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PL1" sheetId="1" state="visible" r:id="rId2"/>
    <sheet name="PL2 (2)" sheetId="2" state="hidden" r:id="rId3"/>
    <sheet name="Le Tran Thanh Hao (cu)" sheetId="3" state="hidden" r:id="rId4"/>
    <sheet name="Le Tran Thanh Hao" sheetId="4" state="hidden" r:id="rId5"/>
  </sheets>
  <definedNames>
    <definedName function="false" hidden="false" localSheetId="0" name="_xlnm.Print_Titles" vbProcedure="false">PL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8">
  <si>
    <t xml:space="preserve">ỦY BAN NHÂN DÂN</t>
  </si>
  <si>
    <t xml:space="preserve">CỘNG HÒA XÃ HỘI CHỦ NGHĨA VIỆT NAM</t>
  </si>
  <si>
    <t xml:space="preserve">TỈNH VĨNH LONG</t>
  </si>
  <si>
    <t xml:space="preserve">Độc lập - Tự do - Hạnh phúc</t>
  </si>
  <si>
    <r>
      <rPr>
        <b val="true"/>
        <sz val="16"/>
        <rFont val="Times New Roman"/>
        <family val="1"/>
      </rPr>
      <t xml:space="preserve">DANH SÁCH ĐIỀU CHỈNH
</t>
    </r>
    <r>
      <rPr>
        <i val="true"/>
        <sz val="16"/>
        <rFont val="Times New Roman"/>
        <family val="1"/>
      </rPr>
      <t xml:space="preserve">(Kèm theo Quyết định số  1139A/QĐ-UBND ngày  13/ 6/2025 của Chủ tịch Ủy ban nhân dân tỉnh)</t>
    </r>
  </si>
  <si>
    <t xml:space="preserve">Đvt: đồng</t>
  </si>
  <si>
    <t xml:space="preserve">TT</t>
  </si>
  <si>
    <t xml:space="preserve">Họ và tên</t>
  </si>
  <si>
    <t xml:space="preserve">Nữ (X)</t>
  </si>
  <si>
    <t xml:space="preserve">Ngày
tháng
năm sinh 
</t>
  </si>
  <si>
    <t xml:space="preserve">Ngày
tháng
năm sinh 
Ẩn</t>
  </si>
  <si>
    <t xml:space="preserve">Trình độ đào tạo (CM, NV)</t>
  </si>
  <si>
    <t xml:space="preserve">Chức vụ/ Chức danh chuyên môn đang đảm nhiệm</t>
  </si>
  <si>
    <t xml:space="preserve">Lương ngạch, bậc hiện giữ</t>
  </si>
  <si>
    <t xml:space="preserve">Phụ cấp
 chức vụ 
(nếu có)</t>
  </si>
  <si>
    <t xml:space="preserve">Phụ cấp TN nghề (nếu có)</t>
  </si>
  <si>
    <t xml:space="preserve">Phụ cấp thâm niên vượt khung (nếu có)</t>
  </si>
  <si>
    <t xml:space="preserve">Hệ số chênh lệch bảo lưu (nếu có)</t>
  </si>
  <si>
    <t xml:space="preserve">Lương ngạch, bậc trước liền kề</t>
  </si>
  <si>
    <t xml:space="preserve">Tiền lương tháng hiện hưởng</t>
  </si>
  <si>
    <t xml:space="preserve">Tiền lương tháng (nếu có) để tính trợ cấp</t>
  </si>
  <si>
    <t xml:space="preserve">Số năm đóng BHXH theo sổ BHXH</t>
  </si>
  <si>
    <t xml:space="preserve">Tuổi khi giải quyết tinh giản biên chế</t>
  </si>
  <si>
    <t xml:space="preserve">Thời điểm tinh giản biên chế</t>
  </si>
  <si>
    <t xml:space="preserve">Kinh phí để thực hiện tinh giản biên chế</t>
  </si>
  <si>
    <t xml:space="preserve">Lý do tinh giản</t>
  </si>
  <si>
    <t xml:space="preserve">Hệ số lương</t>
  </si>
  <si>
    <t xml:space="preserve">Thời điểm hưởng</t>
  </si>
  <si>
    <t xml:space="preserve">Hệ số </t>
  </si>
  <si>
    <t xml:space="preserve">Mức phụ cấp</t>
  </si>
  <si>
    <t xml:space="preserve">Hệ số 
Lương</t>
  </si>
  <si>
    <t xml:space="preserve">PCTNVK</t>
  </si>
  <si>
    <t xml:space="preserve">TNNghề</t>
  </si>
  <si>
    <t xml:space="preserve">PCCV</t>
  </si>
  <si>
    <t xml:space="preserve">hệ số bảo lưu</t>
  </si>
  <si>
    <t xml:space="preserve">Tổng
 số</t>
  </si>
  <si>
    <t xml:space="preserve">số năm làm cv nặng nhọc, độc hại </t>
  </si>
  <si>
    <t xml:space="preserve">Hưu trước tuổi</t>
  </si>
  <si>
    <t xml:space="preserve">Thôi việc ngay</t>
  </si>
  <si>
    <t xml:space="preserve">Lê Trần Thanh Hảo</t>
  </si>
  <si>
    <t xml:space="preserve">X</t>
  </si>
  <si>
    <t xml:space="preserve">02/01/1971</t>
  </si>
  <si>
    <t xml:space="preserve">Đại học Sư phạm Tiểu học</t>
  </si>
  <si>
    <t xml:space="preserve">Giáo viên Trường Tiểu học Hòa Tịnh B</t>
  </si>
  <si>
    <t xml:space="preserve">01/11/2023</t>
  </si>
  <si>
    <t xml:space="preserve">1/6/2019</t>
  </si>
  <si>
    <t xml:space="preserve">01/6/2024</t>
  </si>
  <si>
    <t xml:space="preserve">Theo điểm đ khoản 1 Điều 2 Nghị định số 29/2023/NĐ-CP năm học 2022-2023 xếp loại chất lượng không hoàn thành nhiệm vụ, cá nhân có đơn tự nguyện thực hiện tinh giản biên chế và được đơn vị trực tiếp quản lý đồng ý</t>
  </si>
  <si>
    <t xml:space="preserve">1/7/2019</t>
  </si>
  <si>
    <t xml:space="preserve">1/10/2019</t>
  </si>
  <si>
    <t xml:space="preserve">1/3/2020</t>
  </si>
  <si>
    <t xml:space="preserve">1/3/2021</t>
  </si>
  <si>
    <t xml:space="preserve">1/3/2022</t>
  </si>
  <si>
    <t xml:space="preserve">1/10/2022</t>
  </si>
  <si>
    <t xml:space="preserve">1/3/2023</t>
  </si>
  <si>
    <t xml:space="preserve">1/7/2023</t>
  </si>
  <si>
    <t xml:space="preserve">1/10/2023</t>
  </si>
  <si>
    <t xml:space="preserve">1/11/2023</t>
  </si>
  <si>
    <t xml:space="preserve">1/3/2024</t>
  </si>
  <si>
    <t xml:space="preserve">Phụ lục 2</t>
  </si>
  <si>
    <t xml:space="preserve">ĐIỀU CHỈNH KINH PHÍ THỰC HIỆN CHẾ ĐỘ CHÍNH SÁCH THEO NGHỊ ĐỊNH 29/2023/NĐ-CP ĐỢT 1 NĂM 2024 CỦA HUYỆN MANG THÍT</t>
  </si>
  <si>
    <t xml:space="preserve">(Đính kèm công văn số                    /STC-QLNS ngày        /5/2025 của Sở Tài chính)</t>
  </si>
  <si>
    <t xml:space="preserve">STT</t>
  </si>
  <si>
    <t xml:space="preserve">Đối tượng</t>
  </si>
  <si>
    <t xml:space="preserve">Năm sinh</t>
  </si>
  <si>
    <t xml:space="preserve">Tuổi khi giải quyết</t>
  </si>
  <si>
    <t xml:space="preserve">Tuổi nghỉ hưu theo Phụ lục I NĐ 135/2020/NĐ-CP</t>
  </si>
  <si>
    <t xml:space="preserve">Số năm nghỉ trước tuổi</t>
  </si>
  <si>
    <t xml:space="preserve">Số năm đóng BHXH</t>
  </si>
  <si>
    <t xml:space="preserve">Chính sách hưu trước tuổi theo Quyết định số 278/QĐ-UBND ngày 19/02/2024 của UBND tỉnh Vĩnh Long</t>
  </si>
  <si>
    <t xml:space="preserve">Điều chỉnh kinh phí thực hiện chính sách hưu trước tuổi</t>
  </si>
  <si>
    <t xml:space="preserve">Tăng/Giảm</t>
  </si>
  <si>
    <t xml:space="preserve">Nam</t>
  </si>
  <si>
    <t xml:space="preserve">Nữ</t>
  </si>
  <si>
    <t xml:space="preserve">Mức bình quân tiền lương để tính trợ cấp</t>
  </si>
  <si>
    <t xml:space="preserve">Tổng cộng</t>
  </si>
  <si>
    <t xml:space="preserve">thời gian nghỉ hưu trước tuổi</t>
  </si>
  <si>
    <t xml:space="preserve">trợ cấp theo số năm đóng BHXH</t>
  </si>
  <si>
    <t xml:space="preserve">A</t>
  </si>
  <si>
    <t xml:space="preserve">I</t>
  </si>
  <si>
    <t xml:space="preserve">Khối sự nghiệp</t>
  </si>
  <si>
    <t xml:space="preserve">BANG TINH 60 THANG LIEN KE</t>
  </si>
  <si>
    <t xml:space="preserve">Lê Trần Thanh Hảo: Giáo viên Trường Tiểu học Hòa Tịnh B</t>
  </si>
  <si>
    <t xml:space="preserve">thang/nam</t>
  </si>
  <si>
    <t xml:space="preserve">HSL</t>
  </si>
  <si>
    <t xml:space="preserve">HS PCCV</t>
  </si>
  <si>
    <t xml:space="preserve">PCVK</t>
  </si>
  <si>
    <t xml:space="preserve">Thâm niên nghề</t>
  </si>
  <si>
    <t xml:space="preserve">tong HS</t>
  </si>
  <si>
    <t xml:space="preserve">muc luong co so</t>
  </si>
  <si>
    <t xml:space="preserve">so tien</t>
  </si>
  <si>
    <t xml:space="preserve">Năm sinh
(nữ)</t>
  </si>
  <si>
    <t xml:space="preserve">Ngày nghỉ hưu</t>
  </si>
  <si>
    <t xml:space="preserve">Số tuổi 
xin nghỉ hưu</t>
  </si>
  <si>
    <t xml:space="preserve">Tuổi nghỉ hưu theo quy định</t>
  </si>
  <si>
    <t xml:space="preserve">Thời gian 
đóng BHXH</t>
  </si>
  <si>
    <t xml:space="preserve">%</t>
  </si>
  <si>
    <t xml:space="preserve">he so</t>
  </si>
  <si>
    <t xml:space="preserve">53 tuổi 04 tháng</t>
  </si>
  <si>
    <t xml:space="preserve">57 tuổi
08 tháng</t>
  </si>
  <si>
    <t xml:space="preserve">4 năm 04 tháng</t>
  </si>
  <si>
    <t xml:space="preserve">33 năm 
09 tháng</t>
  </si>
  <si>
    <t xml:space="preserve">che do duoc huong</t>
  </si>
  <si>
    <t xml:space="preserve">so thang tro cap</t>
  </si>
  <si>
    <t xml:space="preserve">đủ 20 năm đóng BHXH</t>
  </si>
  <si>
    <t xml:space="preserve">trên 20 năm đóng BHXH</t>
  </si>
  <si>
    <t xml:space="preserve">cong</t>
  </si>
  <si>
    <t xml:space="preserve">BQ 1 thang</t>
  </si>
</sst>
</file>

<file path=xl/styles.xml><?xml version="1.0" encoding="utf-8"?>
<styleSheet xmlns="http://schemas.openxmlformats.org/spreadsheetml/2006/main">
  <numFmts count="12">
    <numFmt numFmtId="164" formatCode="General"/>
    <numFmt numFmtId="165" formatCode="[$-409]m/d/yyyy"/>
    <numFmt numFmtId="166" formatCode="0.00"/>
    <numFmt numFmtId="167" formatCode="0"/>
    <numFmt numFmtId="168" formatCode="General"/>
    <numFmt numFmtId="169" formatCode="#,##0"/>
    <numFmt numFmtId="170" formatCode="#,##0.0000"/>
    <numFmt numFmtId="171" formatCode="0%"/>
    <numFmt numFmtId="172" formatCode="d/m/yyyy;@"/>
    <numFmt numFmtId="173" formatCode="#,##0.00"/>
    <numFmt numFmtId="174" formatCode="\$#,##0"/>
    <numFmt numFmtId="175" formatCode="mm/yyyy"/>
  </numFmts>
  <fonts count="19">
    <font>
      <sz val="10"/>
      <name val="Arial"/>
      <family val="2"/>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6"/>
      <name val="Times New Roman"/>
      <family val="1"/>
    </font>
    <font>
      <i val="true"/>
      <sz val="16"/>
      <name val="Times New Roman"/>
      <family val="1"/>
    </font>
    <font>
      <sz val="16"/>
      <name val="Arial"/>
      <family val="2"/>
    </font>
    <font>
      <b val="true"/>
      <sz val="10"/>
      <name val="Times New Roman"/>
      <family val="1"/>
    </font>
    <font>
      <b val="true"/>
      <sz val="10"/>
      <name val="Arial"/>
      <family val="2"/>
    </font>
    <font>
      <sz val="1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color rgb="FF000000"/>
      <name val="Times New Roman"/>
      <family val="1"/>
    </font>
    <font>
      <b val="true"/>
      <sz val="16"/>
      <color rgb="FF000000"/>
      <name val="Times New Roman"/>
      <family val="1"/>
    </font>
    <font>
      <b val="true"/>
      <sz val="11"/>
      <color rgb="FF000000"/>
      <name val="Times New Roman"/>
      <family val="1"/>
    </font>
    <font>
      <sz val="10"/>
      <color rgb="FFFF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7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8" fillId="0" borderId="1" xfId="19"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2</xdr:row>
      <xdr:rowOff>10440</xdr:rowOff>
    </xdr:from>
    <xdr:to>
      <xdr:col>2</xdr:col>
      <xdr:colOff>70560</xdr:colOff>
      <xdr:row>2</xdr:row>
      <xdr:rowOff>10440</xdr:rowOff>
    </xdr:to>
    <xdr:sp>
      <xdr:nvSpPr>
        <xdr:cNvPr id="0" name="Straight Connector 2"/>
        <xdr:cNvSpPr/>
      </xdr:nvSpPr>
      <xdr:spPr>
        <a:xfrm>
          <a:off x="844560" y="410400"/>
          <a:ext cx="41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0880</xdr:colOff>
      <xdr:row>2</xdr:row>
      <xdr:rowOff>38520</xdr:rowOff>
    </xdr:from>
    <xdr:to>
      <xdr:col>23</xdr:col>
      <xdr:colOff>322560</xdr:colOff>
      <xdr:row>2</xdr:row>
      <xdr:rowOff>38520</xdr:rowOff>
    </xdr:to>
    <xdr:sp>
      <xdr:nvSpPr>
        <xdr:cNvPr id="1" name="Straight Connector 4"/>
        <xdr:cNvSpPr/>
      </xdr:nvSpPr>
      <xdr:spPr>
        <a:xfrm>
          <a:off x="7481880" y="438480"/>
          <a:ext cx="193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40840</xdr:colOff>
      <xdr:row>2</xdr:row>
      <xdr:rowOff>741600</xdr:rowOff>
    </xdr:from>
    <xdr:to>
      <xdr:col>24</xdr:col>
      <xdr:colOff>61200</xdr:colOff>
      <xdr:row>2</xdr:row>
      <xdr:rowOff>741600</xdr:rowOff>
    </xdr:to>
    <xdr:sp>
      <xdr:nvSpPr>
        <xdr:cNvPr id="2" name="Straight Connector 6"/>
        <xdr:cNvSpPr/>
      </xdr:nvSpPr>
      <xdr:spPr>
        <a:xfrm>
          <a:off x="7170120" y="1141560"/>
          <a:ext cx="2746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AE3"/>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11.28"/>
    <col collapsed="false" customWidth="true" hidden="false" outlineLevel="0" max="3" min="3" style="3" width="4.56"/>
    <col collapsed="false" customWidth="true" hidden="false" outlineLevel="0" max="4" min="4" style="2" width="10.28"/>
    <col collapsed="false" customWidth="true" hidden="true" outlineLevel="0" max="5" min="5" style="4" width="9.41"/>
    <col collapsed="false" customWidth="true" hidden="false" outlineLevel="0" max="6" min="6" style="1" width="7.28"/>
    <col collapsed="false" customWidth="true" hidden="false" outlineLevel="0" max="7" min="7" style="1" width="7.56"/>
    <col collapsed="false" customWidth="true" hidden="false" outlineLevel="0" max="8" min="8" style="1" width="6.13"/>
    <col collapsed="false" customWidth="true" hidden="false" outlineLevel="0" max="9" min="9" style="4" width="10.41"/>
    <col collapsed="false" customWidth="true" hidden="false" outlineLevel="0" max="10" min="10" style="1" width="5.85"/>
    <col collapsed="false" customWidth="true" hidden="false" outlineLevel="0" max="11" min="11" style="4" width="7.14"/>
    <col collapsed="false" customWidth="true" hidden="true" outlineLevel="0" max="12" min="12" style="1" width="5.41"/>
    <col collapsed="false" customWidth="true" hidden="true" outlineLevel="0" max="13" min="13" style="4" width="15.7"/>
    <col collapsed="false" customWidth="true" hidden="false" outlineLevel="0" max="14" min="14" style="1" width="5.28"/>
    <col collapsed="false" customWidth="true" hidden="false" outlineLevel="0" max="15" min="15" style="4" width="9.7"/>
    <col collapsed="false" customWidth="true" hidden="true" outlineLevel="0" max="16" min="16" style="1" width="4.99"/>
    <col collapsed="false" customWidth="true" hidden="true" outlineLevel="0" max="17" min="17" style="1" width="8.14"/>
    <col collapsed="false" customWidth="true" hidden="false" outlineLevel="0" max="18" min="18" style="1" width="7.28"/>
    <col collapsed="false" customWidth="true" hidden="false" outlineLevel="0" max="19" min="19" style="5" width="4.99"/>
    <col collapsed="false" customWidth="true" hidden="false" outlineLevel="0" max="20" min="20" style="5" width="8.41"/>
    <col collapsed="false" customWidth="true" hidden="false" outlineLevel="0" max="21" min="21" style="5" width="7.14"/>
    <col collapsed="false" customWidth="true" hidden="true" outlineLevel="0" max="22" min="22" style="5" width="5.99"/>
    <col collapsed="false" customWidth="true" hidden="false" outlineLevel="0" max="23" min="23" style="4" width="10.13"/>
    <col collapsed="false" customWidth="true" hidden="false" outlineLevel="0" max="24" min="24" style="4" width="10.85"/>
    <col collapsed="false" customWidth="true" hidden="false" outlineLevel="0" max="25" min="25" style="1" width="10.56"/>
    <col collapsed="false" customWidth="true" hidden="false" outlineLevel="0" max="26" min="26" style="3" width="7.42"/>
    <col collapsed="false" customWidth="true" hidden="false" outlineLevel="0" max="27" min="27" style="3" width="9.85"/>
    <col collapsed="false" customWidth="true" hidden="false" outlineLevel="0" max="28" min="28" style="6" width="8.28"/>
    <col collapsed="false" customWidth="true" hidden="false" outlineLevel="0" max="29" min="29" style="7" width="10.71"/>
    <col collapsed="false" customWidth="true" hidden="false" outlineLevel="0" max="30" min="30" style="7" width="13.28"/>
    <col collapsed="false" customWidth="true" hidden="false" outlineLevel="0" max="31" min="31" style="6" width="12.7"/>
    <col collapsed="false" customWidth="true" hidden="false" outlineLevel="0" max="32" min="32" style="1" width="6.7"/>
    <col collapsed="false" customWidth="true" hidden="false" outlineLevel="0" max="33" min="33" style="1" width="17.99"/>
    <col collapsed="false" customWidth="false" hidden="false" outlineLevel="0" max="257" min="34" style="8" width="9.14"/>
  </cols>
  <sheetData>
    <row r="1" customFormat="false" ht="15.75" hidden="false" customHeight="false" outlineLevel="0" collapsed="false">
      <c r="A1" s="9" t="s">
        <v>0</v>
      </c>
      <c r="B1" s="9"/>
      <c r="C1" s="9"/>
      <c r="D1" s="9"/>
      <c r="K1" s="10"/>
      <c r="L1" s="10"/>
      <c r="M1" s="10"/>
      <c r="N1" s="10"/>
      <c r="O1" s="11" t="s">
        <v>1</v>
      </c>
      <c r="P1" s="11"/>
      <c r="Q1" s="11"/>
      <c r="R1" s="11"/>
      <c r="S1" s="11"/>
      <c r="T1" s="11"/>
      <c r="U1" s="11"/>
      <c r="V1" s="11"/>
      <c r="W1" s="11"/>
      <c r="X1" s="11"/>
      <c r="Y1" s="11"/>
      <c r="Z1" s="11"/>
      <c r="AG1" s="12"/>
    </row>
    <row r="2" customFormat="false" ht="15.75" hidden="false" customHeight="false" outlineLevel="0" collapsed="false">
      <c r="A2" s="9" t="s">
        <v>2</v>
      </c>
      <c r="B2" s="9"/>
      <c r="C2" s="9"/>
      <c r="D2" s="9"/>
      <c r="K2" s="10"/>
      <c r="L2" s="10"/>
      <c r="M2" s="10"/>
      <c r="N2" s="10"/>
      <c r="O2" s="11" t="s">
        <v>3</v>
      </c>
      <c r="P2" s="11"/>
      <c r="Q2" s="11"/>
      <c r="R2" s="11"/>
      <c r="S2" s="11"/>
      <c r="T2" s="11"/>
      <c r="U2" s="11"/>
      <c r="V2" s="11"/>
      <c r="W2" s="11"/>
      <c r="X2" s="11"/>
      <c r="Y2" s="11"/>
      <c r="Z2" s="11"/>
      <c r="AG2" s="12"/>
    </row>
    <row r="3" s="15" customFormat="true" ht="70.5" hidden="false" customHeight="true" outlineLevel="0" collapsed="false">
      <c r="A3" s="13"/>
      <c r="B3" s="13"/>
      <c r="C3" s="13"/>
      <c r="D3" s="13"/>
      <c r="E3" s="13"/>
      <c r="F3" s="14" t="s">
        <v>4</v>
      </c>
      <c r="G3" s="14"/>
      <c r="H3" s="14"/>
      <c r="I3" s="14"/>
      <c r="J3" s="14"/>
      <c r="K3" s="14"/>
      <c r="L3" s="14"/>
      <c r="M3" s="14"/>
      <c r="N3" s="14"/>
      <c r="O3" s="14"/>
      <c r="P3" s="14"/>
      <c r="Q3" s="14"/>
      <c r="R3" s="14"/>
      <c r="S3" s="14"/>
      <c r="T3" s="14"/>
      <c r="U3" s="14"/>
      <c r="V3" s="14"/>
      <c r="W3" s="14"/>
      <c r="X3" s="14"/>
      <c r="Y3" s="14"/>
      <c r="Z3" s="14"/>
      <c r="AA3" s="14"/>
      <c r="AB3" s="14"/>
      <c r="AC3" s="14"/>
      <c r="AD3" s="14"/>
      <c r="AE3" s="14"/>
      <c r="AF3" s="13"/>
      <c r="AG3" s="13"/>
    </row>
    <row r="4" customFormat="false" ht="15.75" hidden="false" customHeight="false" outlineLevel="0" collapsed="false">
      <c r="Q4" s="4"/>
      <c r="AG4" s="16" t="s">
        <v>5</v>
      </c>
    </row>
    <row r="5" s="20" customFormat="true" ht="51" hidden="false" customHeight="true" outlineLevel="0" collapsed="false">
      <c r="A5" s="17" t="s">
        <v>6</v>
      </c>
      <c r="B5" s="17" t="s">
        <v>7</v>
      </c>
      <c r="C5" s="17" t="s">
        <v>8</v>
      </c>
      <c r="D5" s="18" t="s">
        <v>9</v>
      </c>
      <c r="E5" s="18" t="s">
        <v>10</v>
      </c>
      <c r="F5" s="17" t="s">
        <v>11</v>
      </c>
      <c r="G5" s="17" t="s">
        <v>12</v>
      </c>
      <c r="H5" s="17" t="s">
        <v>13</v>
      </c>
      <c r="I5" s="17"/>
      <c r="J5" s="17" t="s">
        <v>14</v>
      </c>
      <c r="K5" s="17"/>
      <c r="L5" s="17" t="s">
        <v>15</v>
      </c>
      <c r="M5" s="17"/>
      <c r="N5" s="17" t="s">
        <v>16</v>
      </c>
      <c r="O5" s="17"/>
      <c r="P5" s="17" t="s">
        <v>17</v>
      </c>
      <c r="Q5" s="17"/>
      <c r="R5" s="17" t="s">
        <v>18</v>
      </c>
      <c r="S5" s="17"/>
      <c r="T5" s="17"/>
      <c r="U5" s="17"/>
      <c r="V5" s="17"/>
      <c r="W5" s="17"/>
      <c r="X5" s="17" t="s">
        <v>19</v>
      </c>
      <c r="Y5" s="17" t="s">
        <v>20</v>
      </c>
      <c r="Z5" s="17" t="s">
        <v>21</v>
      </c>
      <c r="AA5" s="17"/>
      <c r="AB5" s="19" t="s">
        <v>22</v>
      </c>
      <c r="AC5" s="18" t="s">
        <v>23</v>
      </c>
      <c r="AD5" s="17" t="s">
        <v>24</v>
      </c>
      <c r="AE5" s="17"/>
      <c r="AF5" s="17"/>
      <c r="AG5" s="17" t="s">
        <v>25</v>
      </c>
    </row>
    <row r="6" s="20" customFormat="true" ht="117.75" hidden="false" customHeight="true" outlineLevel="0" collapsed="false">
      <c r="A6" s="17"/>
      <c r="B6" s="17"/>
      <c r="C6" s="17"/>
      <c r="D6" s="18"/>
      <c r="E6" s="21"/>
      <c r="F6" s="17"/>
      <c r="G6" s="17"/>
      <c r="H6" s="21" t="s">
        <v>26</v>
      </c>
      <c r="I6" s="21" t="s">
        <v>27</v>
      </c>
      <c r="J6" s="21" t="s">
        <v>28</v>
      </c>
      <c r="K6" s="21" t="s">
        <v>27</v>
      </c>
      <c r="L6" s="21"/>
      <c r="M6" s="21"/>
      <c r="N6" s="21" t="s">
        <v>29</v>
      </c>
      <c r="O6" s="21" t="s">
        <v>27</v>
      </c>
      <c r="P6" s="21"/>
      <c r="Q6" s="21"/>
      <c r="R6" s="21" t="s">
        <v>30</v>
      </c>
      <c r="S6" s="21" t="s">
        <v>31</v>
      </c>
      <c r="T6" s="21" t="s">
        <v>32</v>
      </c>
      <c r="U6" s="21" t="s">
        <v>33</v>
      </c>
      <c r="V6" s="21" t="s">
        <v>34</v>
      </c>
      <c r="W6" s="21" t="s">
        <v>27</v>
      </c>
      <c r="X6" s="17"/>
      <c r="Y6" s="17"/>
      <c r="Z6" s="21" t="s">
        <v>35</v>
      </c>
      <c r="AA6" s="21" t="s">
        <v>36</v>
      </c>
      <c r="AB6" s="19"/>
      <c r="AC6" s="18"/>
      <c r="AD6" s="21" t="s">
        <v>35</v>
      </c>
      <c r="AE6" s="21" t="s">
        <v>37</v>
      </c>
      <c r="AF6" s="21" t="s">
        <v>38</v>
      </c>
      <c r="AG6" s="17"/>
    </row>
    <row r="7" s="22" customFormat="true" ht="17.25" hidden="false" customHeight="true" outlineLevel="0" collapsed="false">
      <c r="A7" s="21" t="n">
        <v>1</v>
      </c>
      <c r="B7" s="21" t="n">
        <v>2</v>
      </c>
      <c r="C7" s="21" t="n">
        <v>3</v>
      </c>
      <c r="D7" s="21" t="n">
        <v>4</v>
      </c>
      <c r="E7" s="21"/>
      <c r="F7" s="21" t="n">
        <v>5</v>
      </c>
      <c r="G7" s="21" t="n">
        <v>6</v>
      </c>
      <c r="H7" s="21" t="n">
        <v>7</v>
      </c>
      <c r="I7" s="21" t="n">
        <v>8</v>
      </c>
      <c r="J7" s="21" t="n">
        <v>9</v>
      </c>
      <c r="K7" s="21" t="n">
        <v>10</v>
      </c>
      <c r="L7" s="21" t="n">
        <v>11</v>
      </c>
      <c r="M7" s="21" t="n">
        <v>12</v>
      </c>
      <c r="N7" s="21" t="n">
        <v>13</v>
      </c>
      <c r="O7" s="21" t="n">
        <v>14</v>
      </c>
      <c r="P7" s="21"/>
      <c r="Q7" s="21"/>
      <c r="R7" s="21" t="n">
        <v>15</v>
      </c>
      <c r="S7" s="21" t="n">
        <v>16</v>
      </c>
      <c r="T7" s="21" t="n">
        <v>17</v>
      </c>
      <c r="U7" s="21" t="n">
        <v>18</v>
      </c>
      <c r="V7" s="21"/>
      <c r="W7" s="21" t="n">
        <v>19</v>
      </c>
      <c r="X7" s="21" t="n">
        <v>20</v>
      </c>
      <c r="Y7" s="21" t="n">
        <v>21</v>
      </c>
      <c r="Z7" s="21" t="n">
        <v>22</v>
      </c>
      <c r="AA7" s="21" t="n">
        <v>23</v>
      </c>
      <c r="AB7" s="21" t="n">
        <v>24</v>
      </c>
      <c r="AC7" s="21" t="n">
        <v>25</v>
      </c>
      <c r="AD7" s="21" t="n">
        <v>26</v>
      </c>
      <c r="AE7" s="21" t="n">
        <v>27</v>
      </c>
      <c r="AF7" s="21" t="n">
        <v>28</v>
      </c>
      <c r="AG7" s="21" t="n">
        <v>29</v>
      </c>
    </row>
    <row r="8" s="29" customFormat="true" ht="24.95" hidden="false" customHeight="true" outlineLevel="0" collapsed="false">
      <c r="A8" s="23" t="n">
        <v>1</v>
      </c>
      <c r="B8" s="17" t="s">
        <v>39</v>
      </c>
      <c r="C8" s="23" t="s">
        <v>40</v>
      </c>
      <c r="D8" s="24" t="s">
        <v>41</v>
      </c>
      <c r="E8" s="24" t="n">
        <f aca="false">DATE(IF(MONTH(D8)=12,YEAR(D8)+1,YEAR(D8)),IF(MONTH(D8)=12,1,MONTH(D8)+1),1)</f>
        <v>25993</v>
      </c>
      <c r="F8" s="23" t="s">
        <v>42</v>
      </c>
      <c r="G8" s="23" t="s">
        <v>43</v>
      </c>
      <c r="H8" s="25" t="n">
        <v>5.36</v>
      </c>
      <c r="I8" s="24" t="s">
        <v>44</v>
      </c>
      <c r="J8" s="23"/>
      <c r="K8" s="24"/>
      <c r="L8" s="26" t="n">
        <f aca="false">T8</f>
        <v>27</v>
      </c>
      <c r="M8" s="24" t="str">
        <f aca="false">IF(L8&gt;0,W8,"")</f>
        <v>1/6/2019</v>
      </c>
      <c r="N8" s="26" t="n">
        <f aca="false">S8</f>
        <v>0</v>
      </c>
      <c r="O8" s="24" t="str">
        <f aca="false">W8</f>
        <v>1/6/2019</v>
      </c>
      <c r="P8" s="26"/>
      <c r="Q8" s="24"/>
      <c r="R8" s="26" t="n">
        <v>4.65</v>
      </c>
      <c r="S8" s="27"/>
      <c r="T8" s="27" t="n">
        <v>27</v>
      </c>
      <c r="U8" s="27"/>
      <c r="V8" s="27"/>
      <c r="W8" s="24" t="s">
        <v>45</v>
      </c>
      <c r="X8" s="28" t="n">
        <v>12735360</v>
      </c>
      <c r="Y8" s="28" t="n">
        <v>10127294</v>
      </c>
      <c r="Z8" s="19" t="n">
        <v>33.09</v>
      </c>
      <c r="AA8" s="17"/>
      <c r="AB8" s="25" t="n">
        <v>53.04</v>
      </c>
      <c r="AC8" s="18" t="s">
        <v>46</v>
      </c>
      <c r="AD8" s="28" t="n">
        <f aca="false">SUM(AE8:AF8)</f>
        <v>258245997</v>
      </c>
      <c r="AE8" s="28" t="n">
        <v>258245997</v>
      </c>
      <c r="AF8" s="26"/>
      <c r="AG8" s="23" t="s">
        <v>47</v>
      </c>
    </row>
    <row r="9" customFormat="false" ht="24.95" hidden="false" customHeight="true" outlineLevel="0" collapsed="false">
      <c r="A9" s="23"/>
      <c r="B9" s="17"/>
      <c r="C9" s="23"/>
      <c r="D9" s="24"/>
      <c r="E9" s="24"/>
      <c r="F9" s="23"/>
      <c r="G9" s="23"/>
      <c r="H9" s="25"/>
      <c r="I9" s="24"/>
      <c r="J9" s="23"/>
      <c r="K9" s="24"/>
      <c r="L9" s="26" t="n">
        <f aca="false">T9</f>
        <v>27</v>
      </c>
      <c r="M9" s="24" t="str">
        <f aca="false">IF(L9&gt;0,W9,"")</f>
        <v>1/7/2019</v>
      </c>
      <c r="N9" s="26" t="n">
        <f aca="false">S9</f>
        <v>0</v>
      </c>
      <c r="O9" s="24" t="str">
        <f aca="false">W9</f>
        <v>1/7/2019</v>
      </c>
      <c r="P9" s="26"/>
      <c r="Q9" s="24"/>
      <c r="R9" s="26" t="n">
        <v>4.65</v>
      </c>
      <c r="S9" s="27"/>
      <c r="T9" s="27" t="n">
        <v>27</v>
      </c>
      <c r="U9" s="27"/>
      <c r="V9" s="27"/>
      <c r="W9" s="24" t="s">
        <v>48</v>
      </c>
      <c r="X9" s="28"/>
      <c r="Y9" s="26"/>
      <c r="Z9" s="17"/>
      <c r="AA9" s="17"/>
      <c r="AB9" s="25"/>
      <c r="AC9" s="18"/>
      <c r="AD9" s="25"/>
      <c r="AE9" s="25"/>
      <c r="AF9" s="26"/>
      <c r="AG9" s="23"/>
    </row>
    <row r="10" customFormat="false" ht="24.95" hidden="false" customHeight="true" outlineLevel="0" collapsed="false">
      <c r="A10" s="23"/>
      <c r="B10" s="17"/>
      <c r="C10" s="23"/>
      <c r="D10" s="24"/>
      <c r="E10" s="24"/>
      <c r="F10" s="23"/>
      <c r="G10" s="23"/>
      <c r="H10" s="25"/>
      <c r="I10" s="24"/>
      <c r="J10" s="23"/>
      <c r="K10" s="24"/>
      <c r="L10" s="26" t="n">
        <f aca="false">T10</f>
        <v>27</v>
      </c>
      <c r="M10" s="24" t="str">
        <f aca="false">IF(L10&gt;0,W10,"")</f>
        <v>1/10/2019</v>
      </c>
      <c r="N10" s="26" t="n">
        <f aca="false">S10</f>
        <v>0</v>
      </c>
      <c r="O10" s="24" t="str">
        <f aca="false">W10</f>
        <v>1/10/2019</v>
      </c>
      <c r="P10" s="26"/>
      <c r="Q10" s="30"/>
      <c r="R10" s="26" t="n">
        <v>4.98</v>
      </c>
      <c r="S10" s="27"/>
      <c r="T10" s="27" t="n">
        <v>27</v>
      </c>
      <c r="U10" s="27"/>
      <c r="V10" s="27"/>
      <c r="W10" s="24" t="s">
        <v>49</v>
      </c>
      <c r="X10" s="24"/>
      <c r="Y10" s="26"/>
      <c r="Z10" s="17"/>
      <c r="AA10" s="17"/>
      <c r="AB10" s="25"/>
      <c r="AC10" s="18"/>
      <c r="AD10" s="25"/>
      <c r="AE10" s="25"/>
      <c r="AF10" s="26"/>
      <c r="AG10" s="23"/>
    </row>
    <row r="11" customFormat="false" ht="24.95" hidden="false" customHeight="true" outlineLevel="0" collapsed="false">
      <c r="A11" s="23"/>
      <c r="B11" s="17"/>
      <c r="C11" s="23"/>
      <c r="D11" s="24"/>
      <c r="E11" s="24"/>
      <c r="F11" s="23"/>
      <c r="G11" s="23"/>
      <c r="H11" s="25"/>
      <c r="I11" s="24"/>
      <c r="J11" s="23"/>
      <c r="K11" s="24"/>
      <c r="L11" s="26" t="n">
        <f aca="false">T11</f>
        <v>28</v>
      </c>
      <c r="M11" s="24" t="str">
        <f aca="false">IF(L11&gt;0,W11,"")</f>
        <v>1/3/2020</v>
      </c>
      <c r="N11" s="26" t="n">
        <f aca="false">S11</f>
        <v>0</v>
      </c>
      <c r="O11" s="24" t="str">
        <f aca="false">W11</f>
        <v>1/3/2020</v>
      </c>
      <c r="P11" s="26"/>
      <c r="Q11" s="30"/>
      <c r="R11" s="26" t="n">
        <v>4.98</v>
      </c>
      <c r="S11" s="27"/>
      <c r="T11" s="27" t="n">
        <v>28</v>
      </c>
      <c r="U11" s="27"/>
      <c r="V11" s="27"/>
      <c r="W11" s="24" t="s">
        <v>50</v>
      </c>
      <c r="X11" s="24"/>
      <c r="Y11" s="26"/>
      <c r="Z11" s="17"/>
      <c r="AA11" s="17"/>
      <c r="AB11" s="25"/>
      <c r="AC11" s="18"/>
      <c r="AD11" s="25"/>
      <c r="AE11" s="25"/>
      <c r="AF11" s="26"/>
      <c r="AG11" s="23"/>
    </row>
    <row r="12" customFormat="false" ht="24.95" hidden="false" customHeight="true" outlineLevel="0" collapsed="false">
      <c r="A12" s="23"/>
      <c r="B12" s="17"/>
      <c r="C12" s="23"/>
      <c r="D12" s="24"/>
      <c r="E12" s="24"/>
      <c r="F12" s="23"/>
      <c r="G12" s="23"/>
      <c r="H12" s="25"/>
      <c r="I12" s="24"/>
      <c r="J12" s="23"/>
      <c r="K12" s="24"/>
      <c r="L12" s="26" t="n">
        <f aca="false">T12</f>
        <v>29</v>
      </c>
      <c r="M12" s="24" t="str">
        <f aca="false">IF(L12&gt;0,W12,"")</f>
        <v>1/3/2021</v>
      </c>
      <c r="N12" s="26" t="n">
        <f aca="false">S12</f>
        <v>0</v>
      </c>
      <c r="O12" s="24" t="str">
        <f aca="false">W12</f>
        <v>1/3/2021</v>
      </c>
      <c r="P12" s="26"/>
      <c r="Q12" s="30"/>
      <c r="R12" s="26" t="n">
        <v>4.98</v>
      </c>
      <c r="S12" s="27"/>
      <c r="T12" s="27" t="n">
        <v>29</v>
      </c>
      <c r="U12" s="27"/>
      <c r="V12" s="27"/>
      <c r="W12" s="24" t="s">
        <v>51</v>
      </c>
      <c r="X12" s="24"/>
      <c r="Y12" s="26"/>
      <c r="Z12" s="17"/>
      <c r="AA12" s="17"/>
      <c r="AB12" s="25"/>
      <c r="AC12" s="18"/>
      <c r="AD12" s="25"/>
      <c r="AE12" s="25"/>
      <c r="AF12" s="26"/>
      <c r="AG12" s="23"/>
    </row>
    <row r="13" customFormat="false" ht="24.95" hidden="false" customHeight="true" outlineLevel="0" collapsed="false">
      <c r="A13" s="23"/>
      <c r="B13" s="17"/>
      <c r="C13" s="23"/>
      <c r="D13" s="24"/>
      <c r="E13" s="24"/>
      <c r="F13" s="23"/>
      <c r="G13" s="23"/>
      <c r="H13" s="25"/>
      <c r="I13" s="24"/>
      <c r="J13" s="23"/>
      <c r="K13" s="24"/>
      <c r="L13" s="26" t="n">
        <f aca="false">T13</f>
        <v>30</v>
      </c>
      <c r="M13" s="24" t="str">
        <f aca="false">IF(L13&gt;0,W13,"")</f>
        <v>1/3/2022</v>
      </c>
      <c r="N13" s="26" t="n">
        <f aca="false">S13</f>
        <v>0</v>
      </c>
      <c r="O13" s="24" t="str">
        <f aca="false">W13</f>
        <v>1/3/2022</v>
      </c>
      <c r="P13" s="26"/>
      <c r="Q13" s="30"/>
      <c r="R13" s="26" t="n">
        <v>4.98</v>
      </c>
      <c r="S13" s="27"/>
      <c r="T13" s="27" t="n">
        <v>30</v>
      </c>
      <c r="U13" s="27"/>
      <c r="V13" s="27"/>
      <c r="W13" s="24" t="s">
        <v>52</v>
      </c>
      <c r="X13" s="24"/>
      <c r="Y13" s="26"/>
      <c r="Z13" s="17"/>
      <c r="AA13" s="17"/>
      <c r="AB13" s="25"/>
      <c r="AC13" s="18"/>
      <c r="AD13" s="25"/>
      <c r="AE13" s="25"/>
      <c r="AF13" s="26"/>
      <c r="AG13" s="23"/>
    </row>
    <row r="14" customFormat="false" ht="24.95" hidden="false" customHeight="true" outlineLevel="0" collapsed="false">
      <c r="A14" s="23"/>
      <c r="B14" s="17"/>
      <c r="C14" s="23"/>
      <c r="D14" s="24"/>
      <c r="E14" s="24"/>
      <c r="F14" s="23"/>
      <c r="G14" s="23"/>
      <c r="H14" s="25"/>
      <c r="I14" s="24"/>
      <c r="J14" s="23"/>
      <c r="K14" s="24"/>
      <c r="L14" s="26" t="n">
        <f aca="false">T14</f>
        <v>30</v>
      </c>
      <c r="M14" s="24" t="str">
        <f aca="false">IF(L14&gt;0,W14,"")</f>
        <v>1/10/2022</v>
      </c>
      <c r="N14" s="26" t="n">
        <f aca="false">S14</f>
        <v>5</v>
      </c>
      <c r="O14" s="24" t="str">
        <f aca="false">W14</f>
        <v>1/10/2022</v>
      </c>
      <c r="P14" s="26"/>
      <c r="Q14" s="30"/>
      <c r="R14" s="26" t="n">
        <v>4.98</v>
      </c>
      <c r="S14" s="27" t="n">
        <v>5</v>
      </c>
      <c r="T14" s="27" t="n">
        <v>30</v>
      </c>
      <c r="U14" s="27"/>
      <c r="V14" s="27"/>
      <c r="W14" s="24" t="s">
        <v>53</v>
      </c>
      <c r="X14" s="24"/>
      <c r="Y14" s="26"/>
      <c r="Z14" s="17"/>
      <c r="AA14" s="17"/>
      <c r="AB14" s="25"/>
      <c r="AC14" s="18"/>
      <c r="AD14" s="25"/>
      <c r="AE14" s="25"/>
      <c r="AF14" s="26"/>
      <c r="AG14" s="23"/>
    </row>
    <row r="15" customFormat="false" ht="24.95" hidden="false" customHeight="true" outlineLevel="0" collapsed="false">
      <c r="A15" s="23"/>
      <c r="B15" s="17"/>
      <c r="C15" s="23"/>
      <c r="D15" s="24"/>
      <c r="E15" s="24"/>
      <c r="F15" s="23"/>
      <c r="G15" s="23"/>
      <c r="H15" s="25"/>
      <c r="I15" s="24"/>
      <c r="J15" s="23"/>
      <c r="K15" s="24"/>
      <c r="L15" s="26" t="n">
        <f aca="false">T15</f>
        <v>31</v>
      </c>
      <c r="M15" s="24" t="str">
        <f aca="false">IF(L15&gt;0,W15,"")</f>
        <v>1/3/2023</v>
      </c>
      <c r="N15" s="26" t="n">
        <f aca="false">S15</f>
        <v>5</v>
      </c>
      <c r="O15" s="24" t="str">
        <f aca="false">W15</f>
        <v>1/3/2023</v>
      </c>
      <c r="P15" s="26"/>
      <c r="Q15" s="30"/>
      <c r="R15" s="26" t="n">
        <v>4.98</v>
      </c>
      <c r="S15" s="27" t="n">
        <v>5</v>
      </c>
      <c r="T15" s="27" t="n">
        <v>31</v>
      </c>
      <c r="U15" s="27"/>
      <c r="V15" s="27"/>
      <c r="W15" s="24" t="s">
        <v>54</v>
      </c>
      <c r="X15" s="24"/>
      <c r="Y15" s="26"/>
      <c r="Z15" s="17"/>
      <c r="AA15" s="17"/>
      <c r="AB15" s="25"/>
      <c r="AC15" s="18"/>
      <c r="AD15" s="25"/>
      <c r="AE15" s="25"/>
      <c r="AF15" s="26"/>
      <c r="AG15" s="23"/>
    </row>
    <row r="16" customFormat="false" ht="24.95" hidden="false" customHeight="true" outlineLevel="0" collapsed="false">
      <c r="A16" s="23"/>
      <c r="B16" s="17"/>
      <c r="C16" s="23"/>
      <c r="D16" s="24"/>
      <c r="E16" s="24"/>
      <c r="F16" s="23"/>
      <c r="G16" s="23"/>
      <c r="H16" s="25"/>
      <c r="I16" s="24"/>
      <c r="J16" s="23"/>
      <c r="K16" s="24"/>
      <c r="L16" s="26" t="n">
        <f aca="false">T16</f>
        <v>31</v>
      </c>
      <c r="M16" s="24" t="str">
        <f aca="false">IF(L16&gt;0,W16,"")</f>
        <v>1/7/2023</v>
      </c>
      <c r="N16" s="26" t="n">
        <f aca="false">S16</f>
        <v>5</v>
      </c>
      <c r="O16" s="24" t="str">
        <f aca="false">W16</f>
        <v>1/7/2023</v>
      </c>
      <c r="P16" s="26"/>
      <c r="Q16" s="30"/>
      <c r="R16" s="26" t="n">
        <v>4.98</v>
      </c>
      <c r="S16" s="27" t="n">
        <v>5</v>
      </c>
      <c r="T16" s="27" t="n">
        <v>31</v>
      </c>
      <c r="U16" s="27"/>
      <c r="V16" s="27"/>
      <c r="W16" s="24" t="s">
        <v>55</v>
      </c>
      <c r="X16" s="24"/>
      <c r="Y16" s="26"/>
      <c r="Z16" s="17"/>
      <c r="AA16" s="17"/>
      <c r="AB16" s="25"/>
      <c r="AC16" s="18"/>
      <c r="AD16" s="25"/>
      <c r="AE16" s="25"/>
      <c r="AF16" s="26"/>
      <c r="AG16" s="23"/>
    </row>
    <row r="17" customFormat="false" ht="24.95" hidden="false" customHeight="true" outlineLevel="0" collapsed="false">
      <c r="A17" s="23"/>
      <c r="B17" s="17"/>
      <c r="C17" s="23"/>
      <c r="D17" s="24"/>
      <c r="E17" s="24"/>
      <c r="F17" s="23"/>
      <c r="G17" s="23"/>
      <c r="H17" s="25"/>
      <c r="I17" s="24"/>
      <c r="J17" s="23"/>
      <c r="K17" s="24"/>
      <c r="L17" s="26"/>
      <c r="M17" s="24"/>
      <c r="N17" s="26" t="n">
        <f aca="false">S17</f>
        <v>5</v>
      </c>
      <c r="O17" s="24" t="str">
        <f aca="false">W17</f>
        <v>1/10/2023</v>
      </c>
      <c r="P17" s="26"/>
      <c r="Q17" s="30"/>
      <c r="R17" s="26" t="n">
        <v>4.98</v>
      </c>
      <c r="S17" s="27" t="n">
        <v>5</v>
      </c>
      <c r="T17" s="27" t="n">
        <v>31</v>
      </c>
      <c r="U17" s="27"/>
      <c r="V17" s="27"/>
      <c r="W17" s="24" t="s">
        <v>56</v>
      </c>
      <c r="X17" s="24"/>
      <c r="Y17" s="26"/>
      <c r="Z17" s="17"/>
      <c r="AA17" s="17"/>
      <c r="AB17" s="25"/>
      <c r="AC17" s="18"/>
      <c r="AD17" s="25"/>
      <c r="AE17" s="25"/>
      <c r="AF17" s="26"/>
      <c r="AG17" s="23"/>
    </row>
    <row r="18" customFormat="false" ht="24.95" hidden="false" customHeight="true" outlineLevel="0" collapsed="false">
      <c r="A18" s="23"/>
      <c r="B18" s="17"/>
      <c r="C18" s="23"/>
      <c r="D18" s="24"/>
      <c r="E18" s="24"/>
      <c r="F18" s="23"/>
      <c r="G18" s="23"/>
      <c r="H18" s="25"/>
      <c r="I18" s="24"/>
      <c r="J18" s="23"/>
      <c r="K18" s="24"/>
      <c r="L18" s="26"/>
      <c r="M18" s="24"/>
      <c r="N18" s="26" t="n">
        <f aca="false">S18</f>
        <v>0</v>
      </c>
      <c r="O18" s="24" t="str">
        <f aca="false">W18</f>
        <v>1/11/2023</v>
      </c>
      <c r="P18" s="26"/>
      <c r="Q18" s="30"/>
      <c r="R18" s="26" t="n">
        <v>5.36</v>
      </c>
      <c r="S18" s="27"/>
      <c r="T18" s="27" t="n">
        <v>31</v>
      </c>
      <c r="U18" s="27"/>
      <c r="V18" s="27"/>
      <c r="W18" s="24" t="s">
        <v>57</v>
      </c>
      <c r="X18" s="24"/>
      <c r="Y18" s="26"/>
      <c r="Z18" s="17"/>
      <c r="AA18" s="17"/>
      <c r="AB18" s="25"/>
      <c r="AC18" s="18"/>
      <c r="AD18" s="25"/>
      <c r="AE18" s="25"/>
      <c r="AF18" s="26"/>
      <c r="AG18" s="23"/>
    </row>
    <row r="19" customFormat="false" ht="24.95" hidden="false" customHeight="true" outlineLevel="0" collapsed="false">
      <c r="A19" s="23"/>
      <c r="B19" s="17"/>
      <c r="C19" s="23"/>
      <c r="D19" s="24"/>
      <c r="E19" s="24"/>
      <c r="F19" s="23"/>
      <c r="G19" s="23"/>
      <c r="H19" s="25"/>
      <c r="I19" s="24"/>
      <c r="J19" s="23"/>
      <c r="K19" s="24"/>
      <c r="L19" s="26"/>
      <c r="M19" s="24"/>
      <c r="N19" s="26" t="n">
        <f aca="false">S19</f>
        <v>0</v>
      </c>
      <c r="O19" s="24" t="str">
        <f aca="false">W19</f>
        <v>1/3/2024</v>
      </c>
      <c r="P19" s="26"/>
      <c r="Q19" s="30"/>
      <c r="R19" s="26" t="n">
        <v>5.36</v>
      </c>
      <c r="S19" s="27"/>
      <c r="T19" s="27" t="n">
        <v>32</v>
      </c>
      <c r="U19" s="27"/>
      <c r="V19" s="27"/>
      <c r="W19" s="24" t="s">
        <v>58</v>
      </c>
      <c r="X19" s="24"/>
      <c r="Y19" s="26"/>
      <c r="Z19" s="17"/>
      <c r="AA19" s="17"/>
      <c r="AB19" s="25"/>
      <c r="AC19" s="18"/>
      <c r="AD19" s="25"/>
      <c r="AE19" s="25"/>
      <c r="AF19" s="26"/>
      <c r="AG19" s="23"/>
    </row>
  </sheetData>
  <mergeCells count="35">
    <mergeCell ref="A1:D1"/>
    <mergeCell ref="O1:Z1"/>
    <mergeCell ref="A2:D2"/>
    <mergeCell ref="O2:Z2"/>
    <mergeCell ref="F3:AE3"/>
    <mergeCell ref="A5:A6"/>
    <mergeCell ref="B5:B6"/>
    <mergeCell ref="C5:C6"/>
    <mergeCell ref="D5:D6"/>
    <mergeCell ref="F5:F6"/>
    <mergeCell ref="G5:G6"/>
    <mergeCell ref="H5:I5"/>
    <mergeCell ref="J5:K5"/>
    <mergeCell ref="L5:M5"/>
    <mergeCell ref="N5:O5"/>
    <mergeCell ref="P5:Q5"/>
    <mergeCell ref="R5:W5"/>
    <mergeCell ref="X5:X6"/>
    <mergeCell ref="Y5:Y6"/>
    <mergeCell ref="Z5:AA5"/>
    <mergeCell ref="AB5:AB6"/>
    <mergeCell ref="AC5:AC6"/>
    <mergeCell ref="AD5:AF5"/>
    <mergeCell ref="AG5:AG6"/>
    <mergeCell ref="A8:A19"/>
    <mergeCell ref="B8:B19"/>
    <mergeCell ref="C8:C19"/>
    <mergeCell ref="D8:D19"/>
    <mergeCell ref="F8:F19"/>
    <mergeCell ref="G8:G19"/>
    <mergeCell ref="H8:H19"/>
    <mergeCell ref="I8:I19"/>
    <mergeCell ref="J8:J19"/>
    <mergeCell ref="K8:K19"/>
    <mergeCell ref="AG8:AG19"/>
  </mergeCells>
  <printOptions headings="false" gridLines="false" gridLinesSet="true" horizontalCentered="false" verticalCentered="false"/>
  <pageMargins left="0.170138888888889" right="0" top="0.309722222222222" bottom="0.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5.75" zeroHeight="false" outlineLevelRow="0" outlineLevelCol="0"/>
  <cols>
    <col collapsed="false" customWidth="true" hidden="false" outlineLevel="0" max="1" min="1" style="31" width="5.56"/>
    <col collapsed="false" customWidth="true" hidden="false" outlineLevel="0" max="2" min="2" style="31" width="20.85"/>
    <col collapsed="false" customWidth="true" hidden="false" outlineLevel="0" max="3" min="3" style="31" width="7.56"/>
    <col collapsed="false" customWidth="true" hidden="false" outlineLevel="0" max="4" min="4" style="31" width="11.85"/>
    <col collapsed="false" customWidth="true" hidden="true" outlineLevel="0" max="5" min="5" style="31" width="9.06"/>
    <col collapsed="false" customWidth="true" hidden="true" outlineLevel="0" max="6" min="6" style="31" width="8.14"/>
    <col collapsed="false" customWidth="true" hidden="true" outlineLevel="0" max="8" min="7" style="31" width="9.06"/>
    <col collapsed="false" customWidth="true" hidden="false" outlineLevel="0" max="9" min="9" style="31" width="11.28"/>
    <col collapsed="false" customWidth="true" hidden="false" outlineLevel="0" max="10" min="10" style="31" width="12.42"/>
    <col collapsed="false" customWidth="true" hidden="false" outlineLevel="0" max="17" min="11" style="31" width="13.99"/>
    <col collapsed="false" customWidth="false" hidden="false" outlineLevel="0" max="257" min="18" style="31" width="9.14"/>
  </cols>
  <sheetData>
    <row r="1" customFormat="false" ht="15.75" hidden="false" customHeight="false" outlineLevel="0" collapsed="false">
      <c r="Q1" s="12" t="s">
        <v>59</v>
      </c>
    </row>
    <row r="3" customFormat="false" ht="15.75" hidden="false" customHeight="true" outlineLevel="0" collapsed="false">
      <c r="A3" s="32" t="s">
        <v>60</v>
      </c>
      <c r="B3" s="32"/>
      <c r="C3" s="32"/>
      <c r="D3" s="32"/>
      <c r="E3" s="32"/>
      <c r="F3" s="32"/>
      <c r="G3" s="32"/>
      <c r="H3" s="32"/>
      <c r="I3" s="32"/>
      <c r="J3" s="32"/>
      <c r="K3" s="32"/>
      <c r="L3" s="32"/>
      <c r="M3" s="32"/>
      <c r="N3" s="32"/>
      <c r="O3" s="32"/>
      <c r="P3" s="32"/>
      <c r="Q3" s="32"/>
    </row>
    <row r="4" customFormat="false" ht="15.75" hidden="false" customHeight="false" outlineLevel="0" collapsed="false">
      <c r="A4" s="33" t="s">
        <v>61</v>
      </c>
      <c r="B4" s="33"/>
      <c r="C4" s="33"/>
      <c r="D4" s="33"/>
      <c r="E4" s="33"/>
      <c r="F4" s="33"/>
      <c r="G4" s="33"/>
      <c r="H4" s="33"/>
      <c r="I4" s="33"/>
      <c r="J4" s="33"/>
      <c r="K4" s="33"/>
      <c r="L4" s="33"/>
      <c r="M4" s="33"/>
      <c r="N4" s="33"/>
      <c r="O4" s="33"/>
      <c r="P4" s="33"/>
      <c r="Q4" s="33"/>
    </row>
    <row r="5" customFormat="false" ht="15.75" hidden="false" customHeight="false" outlineLevel="0" collapsed="false">
      <c r="A5" s="34"/>
      <c r="B5" s="34"/>
      <c r="C5" s="34"/>
      <c r="D5" s="34"/>
      <c r="E5" s="34"/>
      <c r="F5" s="34"/>
      <c r="G5" s="34"/>
      <c r="H5" s="34"/>
      <c r="I5" s="34"/>
      <c r="J5" s="34"/>
      <c r="K5" s="34"/>
      <c r="L5" s="34"/>
      <c r="M5" s="34"/>
      <c r="N5" s="34"/>
      <c r="O5" s="34"/>
      <c r="P5" s="34"/>
      <c r="Q5" s="34"/>
    </row>
    <row r="6" customFormat="false" ht="15.75" hidden="false" customHeight="false" outlineLevel="0" collapsed="false">
      <c r="Q6" s="35" t="s">
        <v>5</v>
      </c>
    </row>
    <row r="7" customFormat="false" ht="33.75" hidden="false" customHeight="true" outlineLevel="0" collapsed="false">
      <c r="A7" s="36" t="s">
        <v>62</v>
      </c>
      <c r="B7" s="36" t="s">
        <v>63</v>
      </c>
      <c r="C7" s="36" t="s">
        <v>64</v>
      </c>
      <c r="D7" s="36"/>
      <c r="E7" s="36" t="s">
        <v>65</v>
      </c>
      <c r="F7" s="36" t="s">
        <v>66</v>
      </c>
      <c r="G7" s="36" t="s">
        <v>67</v>
      </c>
      <c r="H7" s="36" t="s">
        <v>68</v>
      </c>
      <c r="I7" s="36" t="s">
        <v>69</v>
      </c>
      <c r="J7" s="36"/>
      <c r="K7" s="36"/>
      <c r="L7" s="36"/>
      <c r="M7" s="36" t="s">
        <v>70</v>
      </c>
      <c r="N7" s="36"/>
      <c r="O7" s="36"/>
      <c r="P7" s="36"/>
      <c r="Q7" s="36" t="s">
        <v>71</v>
      </c>
    </row>
    <row r="8" customFormat="false" ht="69" hidden="false" customHeight="true" outlineLevel="0" collapsed="false">
      <c r="A8" s="36"/>
      <c r="B8" s="36"/>
      <c r="C8" s="36" t="s">
        <v>72</v>
      </c>
      <c r="D8" s="36" t="s">
        <v>73</v>
      </c>
      <c r="E8" s="36"/>
      <c r="F8" s="36"/>
      <c r="G8" s="36"/>
      <c r="H8" s="36"/>
      <c r="I8" s="36" t="s">
        <v>74</v>
      </c>
      <c r="J8" s="36" t="s">
        <v>75</v>
      </c>
      <c r="K8" s="36" t="s">
        <v>76</v>
      </c>
      <c r="L8" s="36" t="s">
        <v>77</v>
      </c>
      <c r="M8" s="36" t="s">
        <v>74</v>
      </c>
      <c r="N8" s="36" t="s">
        <v>75</v>
      </c>
      <c r="O8" s="36" t="s">
        <v>76</v>
      </c>
      <c r="P8" s="36" t="s">
        <v>77</v>
      </c>
      <c r="Q8" s="36"/>
    </row>
    <row r="9" s="40" customFormat="true" ht="15.75" hidden="false" customHeight="false" outlineLevel="0" collapsed="false">
      <c r="A9" s="37" t="s">
        <v>78</v>
      </c>
      <c r="B9" s="38" t="s">
        <v>37</v>
      </c>
      <c r="C9" s="37"/>
      <c r="D9" s="37"/>
      <c r="E9" s="38"/>
      <c r="F9" s="38"/>
      <c r="G9" s="38"/>
      <c r="H9" s="38"/>
      <c r="I9" s="38"/>
      <c r="J9" s="39" t="n">
        <f aca="false">J10</f>
        <v>257424587.175</v>
      </c>
      <c r="K9" s="39" t="n">
        <f aca="false">K10</f>
        <v>136283604.975</v>
      </c>
      <c r="L9" s="39" t="n">
        <f aca="false">L10</f>
        <v>121140982.2</v>
      </c>
      <c r="M9" s="39" t="n">
        <f aca="false">M10</f>
        <v>10127294</v>
      </c>
      <c r="N9" s="39" t="n">
        <f aca="false">N10</f>
        <v>258245997</v>
      </c>
      <c r="O9" s="39" t="n">
        <f aca="false">O10</f>
        <v>136718469</v>
      </c>
      <c r="P9" s="39" t="n">
        <f aca="false">P10</f>
        <v>121527528</v>
      </c>
      <c r="Q9" s="39" t="n">
        <f aca="false">Q10</f>
        <v>821409.824999988</v>
      </c>
    </row>
    <row r="10" s="40" customFormat="true" ht="15.75" hidden="false" customHeight="false" outlineLevel="0" collapsed="false">
      <c r="A10" s="41" t="s">
        <v>79</v>
      </c>
      <c r="B10" s="42" t="s">
        <v>80</v>
      </c>
      <c r="C10" s="41"/>
      <c r="D10" s="41"/>
      <c r="E10" s="42"/>
      <c r="F10" s="42"/>
      <c r="G10" s="42"/>
      <c r="H10" s="42"/>
      <c r="I10" s="43" t="n">
        <f aca="false">I11</f>
        <v>10095081.85</v>
      </c>
      <c r="J10" s="43" t="n">
        <f aca="false">J11</f>
        <v>257424587.175</v>
      </c>
      <c r="K10" s="43" t="n">
        <f aca="false">K11</f>
        <v>136283604.975</v>
      </c>
      <c r="L10" s="43" t="n">
        <f aca="false">L11</f>
        <v>121140982.2</v>
      </c>
      <c r="M10" s="43" t="n">
        <f aca="false">M11</f>
        <v>10127294</v>
      </c>
      <c r="N10" s="43" t="n">
        <f aca="false">N11</f>
        <v>258245997</v>
      </c>
      <c r="O10" s="43" t="n">
        <f aca="false">O11</f>
        <v>136718469</v>
      </c>
      <c r="P10" s="43" t="n">
        <f aca="false">P11</f>
        <v>121527528</v>
      </c>
      <c r="Q10" s="43" t="n">
        <f aca="false">Q11</f>
        <v>821409.824999988</v>
      </c>
    </row>
    <row r="11" customFormat="false" ht="15.75" hidden="false" customHeight="false" outlineLevel="0" collapsed="false">
      <c r="A11" s="44" t="n">
        <v>1</v>
      </c>
      <c r="B11" s="45" t="s">
        <v>39</v>
      </c>
      <c r="C11" s="46"/>
      <c r="D11" s="46" t="s">
        <v>41</v>
      </c>
      <c r="E11" s="45" t="n">
        <v>53.04</v>
      </c>
      <c r="F11" s="45" t="n">
        <v>57.08</v>
      </c>
      <c r="G11" s="45" t="n">
        <v>4.04</v>
      </c>
      <c r="H11" s="45" t="n">
        <v>33.09</v>
      </c>
      <c r="I11" s="47" t="n">
        <f aca="false">'Le Tran Thanh Hao (cu)'!K66</f>
        <v>10095081.85</v>
      </c>
      <c r="J11" s="47" t="n">
        <f aca="false">SUM(K11:L11)</f>
        <v>257424587.175</v>
      </c>
      <c r="K11" s="47" t="n">
        <f aca="false">'Le Tran Thanh Hao (cu)'!P7</f>
        <v>136283604.975</v>
      </c>
      <c r="L11" s="47" t="n">
        <f aca="false">'Le Tran Thanh Hao (cu)'!P8+'Le Tran Thanh Hao (cu)'!P9</f>
        <v>121140982.2</v>
      </c>
      <c r="M11" s="47" t="n">
        <f aca="false">'Le Tran Thanh Hao'!K66</f>
        <v>10127294</v>
      </c>
      <c r="N11" s="47" t="n">
        <f aca="false">SUM(O11:P11)</f>
        <v>258245997</v>
      </c>
      <c r="O11" s="47" t="n">
        <f aca="false">'Le Tran Thanh Hao'!P7</f>
        <v>136718469</v>
      </c>
      <c r="P11" s="47" t="n">
        <f aca="false">'Le Tran Thanh Hao'!P8+'Le Tran Thanh Hao'!P9</f>
        <v>121527528</v>
      </c>
      <c r="Q11" s="47" t="n">
        <f aca="false">N11-J11</f>
        <v>821409.824999988</v>
      </c>
    </row>
    <row r="12" customFormat="false" ht="15.75" hidden="false" customHeight="false" outlineLevel="0" collapsed="false">
      <c r="A12" s="44"/>
      <c r="B12" s="45"/>
      <c r="C12" s="44"/>
      <c r="D12" s="44"/>
      <c r="E12" s="45"/>
      <c r="F12" s="45"/>
      <c r="G12" s="45"/>
      <c r="H12" s="45"/>
      <c r="I12" s="45"/>
      <c r="J12" s="45"/>
      <c r="K12" s="47"/>
      <c r="L12" s="47"/>
      <c r="M12" s="45"/>
      <c r="N12" s="45"/>
      <c r="O12" s="47"/>
      <c r="P12" s="47"/>
      <c r="Q12" s="47"/>
    </row>
    <row r="13" customFormat="false" ht="15.75" hidden="false" customHeight="false" outlineLevel="0" collapsed="false">
      <c r="A13" s="48"/>
      <c r="B13" s="49"/>
      <c r="C13" s="49"/>
      <c r="D13" s="48"/>
      <c r="E13" s="49"/>
      <c r="F13" s="49"/>
      <c r="G13" s="49"/>
      <c r="H13" s="49"/>
      <c r="I13" s="49"/>
      <c r="J13" s="49"/>
      <c r="K13" s="50"/>
      <c r="L13" s="50"/>
      <c r="M13" s="49"/>
      <c r="N13" s="49"/>
      <c r="O13" s="50"/>
      <c r="P13" s="50"/>
      <c r="Q13" s="50"/>
    </row>
    <row r="14" s="40" customFormat="true" ht="15.75" hidden="false" customHeight="true" outlineLevel="0" collapsed="false">
      <c r="A14" s="51" t="s">
        <v>75</v>
      </c>
      <c r="B14" s="51"/>
      <c r="C14" s="52"/>
      <c r="D14" s="52"/>
      <c r="E14" s="52"/>
      <c r="F14" s="52"/>
      <c r="G14" s="52"/>
      <c r="H14" s="52"/>
      <c r="I14" s="52"/>
      <c r="J14" s="53" t="n">
        <f aca="false">J9</f>
        <v>257424587.175</v>
      </c>
      <c r="K14" s="53" t="n">
        <f aca="false">K9</f>
        <v>136283604.975</v>
      </c>
      <c r="L14" s="53" t="n">
        <f aca="false">L9</f>
        <v>121140982.2</v>
      </c>
      <c r="M14" s="52"/>
      <c r="N14" s="53" t="n">
        <f aca="false">N9</f>
        <v>258245997</v>
      </c>
      <c r="O14" s="53" t="n">
        <f aca="false">O9</f>
        <v>136718469</v>
      </c>
      <c r="P14" s="53" t="n">
        <f aca="false">P9</f>
        <v>121527528</v>
      </c>
      <c r="Q14" s="53" t="n">
        <f aca="false">Q9</f>
        <v>821409.824999988</v>
      </c>
    </row>
    <row r="15" customFormat="false" ht="15.75" hidden="false" customHeight="false" outlineLevel="0" collapsed="false">
      <c r="K15" s="54"/>
      <c r="L15" s="54"/>
      <c r="M15" s="54"/>
      <c r="N15" s="54"/>
      <c r="O15" s="54"/>
      <c r="P15" s="54"/>
      <c r="Q15" s="54"/>
    </row>
  </sheetData>
  <mergeCells count="13">
    <mergeCell ref="A3:Q3"/>
    <mergeCell ref="A4:Q4"/>
    <mergeCell ref="A7:A8"/>
    <mergeCell ref="B7:B8"/>
    <mergeCell ref="C7:D7"/>
    <mergeCell ref="E7:E8"/>
    <mergeCell ref="F7:F8"/>
    <mergeCell ref="G7:G8"/>
    <mergeCell ref="H7:H8"/>
    <mergeCell ref="I7:L7"/>
    <mergeCell ref="M7:P7"/>
    <mergeCell ref="Q7:Q8"/>
    <mergeCell ref="A14:B14"/>
  </mergeCells>
  <printOptions headings="false" gridLines="false" gridLinesSet="true" horizontalCentered="true" verticalCentered="false"/>
  <pageMargins left="0" right="0" top="0.5" bottom="0.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8" width="4.28"/>
    <col collapsed="false" customWidth="true" hidden="false" outlineLevel="0" max="2" min="2" style="8" width="9.7"/>
    <col collapsed="false" customWidth="true" hidden="false" outlineLevel="0" max="3" min="3" style="8" width="4.99"/>
    <col collapsed="false" customWidth="true" hidden="false" outlineLevel="0" max="4" min="4" style="8" width="9.28"/>
    <col collapsed="false" customWidth="true" hidden="false" outlineLevel="0" max="5" min="5" style="8" width="6.28"/>
    <col collapsed="false" customWidth="true" hidden="false" outlineLevel="0" max="7" min="6" style="8" width="6.99"/>
    <col collapsed="false" customWidth="true" hidden="false" outlineLevel="0" max="8" min="8" style="8" width="10.71"/>
    <col collapsed="false" customWidth="true" hidden="false" outlineLevel="0" max="9" min="9" style="8" width="7.7"/>
    <col collapsed="false" customWidth="true" hidden="false" outlineLevel="0" max="10" min="10" style="8" width="14.85"/>
    <col collapsed="false" customWidth="true" hidden="false" outlineLevel="0" max="11" min="11" style="8" width="13.85"/>
    <col collapsed="false" customWidth="true" hidden="false" outlineLevel="0" max="12" min="12" style="8" width="11.13"/>
    <col collapsed="false" customWidth="false" hidden="false" outlineLevel="0" max="13" min="13" style="8" width="9.14"/>
    <col collapsed="false" customWidth="true" hidden="false" outlineLevel="0" max="14" min="14" style="8" width="27.14"/>
    <col collapsed="false" customWidth="true" hidden="false" outlineLevel="0" max="15" min="15" style="8" width="14.56"/>
    <col collapsed="false" customWidth="true" hidden="false" outlineLevel="0" max="16" min="16" style="8" width="11.13"/>
    <col collapsed="false" customWidth="false" hidden="false" outlineLevel="0" max="257" min="17" style="8" width="9.14"/>
  </cols>
  <sheetData>
    <row r="1" customFormat="false" ht="20.25" hidden="false" customHeight="false" outlineLevel="0" collapsed="false">
      <c r="A1" s="55" t="s">
        <v>81</v>
      </c>
      <c r="B1" s="55"/>
      <c r="C1" s="55"/>
      <c r="D1" s="55"/>
      <c r="E1" s="55"/>
      <c r="F1" s="55"/>
      <c r="G1" s="55"/>
      <c r="H1" s="55"/>
      <c r="I1" s="55"/>
      <c r="J1" s="55"/>
      <c r="K1" s="55"/>
      <c r="N1" s="56" t="s">
        <v>82</v>
      </c>
      <c r="O1" s="57"/>
      <c r="P1" s="58"/>
      <c r="Q1" s="58"/>
      <c r="R1" s="59"/>
      <c r="S1" s="59"/>
      <c r="T1" s="60"/>
    </row>
    <row r="2" customFormat="false" ht="20.25" hidden="false" customHeight="false" outlineLevel="0" collapsed="false">
      <c r="N2" s="56"/>
      <c r="O2" s="57"/>
      <c r="P2" s="58"/>
      <c r="Q2" s="61"/>
      <c r="R2" s="59"/>
      <c r="S2" s="59"/>
      <c r="T2" s="60"/>
    </row>
    <row r="3" customFormat="false" ht="57" hidden="false" customHeight="true" outlineLevel="0" collapsed="false">
      <c r="A3" s="62" t="s">
        <v>62</v>
      </c>
      <c r="B3" s="62" t="s">
        <v>83</v>
      </c>
      <c r="C3" s="62" t="s">
        <v>84</v>
      </c>
      <c r="D3" s="62" t="s">
        <v>85</v>
      </c>
      <c r="E3" s="62" t="s">
        <v>86</v>
      </c>
      <c r="F3" s="62"/>
      <c r="G3" s="63" t="s">
        <v>87</v>
      </c>
      <c r="H3" s="63"/>
      <c r="I3" s="62" t="s">
        <v>88</v>
      </c>
      <c r="J3" s="62" t="s">
        <v>89</v>
      </c>
      <c r="K3" s="62" t="s">
        <v>90</v>
      </c>
      <c r="N3" s="64"/>
      <c r="O3" s="65" t="s">
        <v>91</v>
      </c>
      <c r="P3" s="66" t="s">
        <v>92</v>
      </c>
      <c r="Q3" s="66" t="s">
        <v>93</v>
      </c>
      <c r="R3" s="67" t="s">
        <v>94</v>
      </c>
      <c r="S3" s="67" t="s">
        <v>67</v>
      </c>
      <c r="T3" s="68" t="s">
        <v>95</v>
      </c>
    </row>
    <row r="4" customFormat="false" ht="31.5" hidden="false" customHeight="false" outlineLevel="0" collapsed="false">
      <c r="A4" s="62"/>
      <c r="B4" s="62"/>
      <c r="C4" s="62"/>
      <c r="D4" s="62"/>
      <c r="E4" s="62" t="s">
        <v>96</v>
      </c>
      <c r="F4" s="62" t="s">
        <v>97</v>
      </c>
      <c r="G4" s="62" t="s">
        <v>96</v>
      </c>
      <c r="H4" s="62" t="s">
        <v>97</v>
      </c>
      <c r="I4" s="62"/>
      <c r="J4" s="62"/>
      <c r="K4" s="62"/>
      <c r="N4" s="69"/>
      <c r="O4" s="70" t="s">
        <v>41</v>
      </c>
      <c r="P4" s="70" t="n">
        <v>45297</v>
      </c>
      <c r="Q4" s="71" t="s">
        <v>98</v>
      </c>
      <c r="R4" s="72" t="s">
        <v>99</v>
      </c>
      <c r="S4" s="72" t="s">
        <v>100</v>
      </c>
      <c r="T4" s="73" t="s">
        <v>101</v>
      </c>
    </row>
    <row r="5" customFormat="false" ht="12.75" hidden="false" customHeight="false" outlineLevel="0" collapsed="false">
      <c r="A5" s="74" t="n">
        <v>1</v>
      </c>
      <c r="B5" s="75" t="n">
        <v>43617</v>
      </c>
      <c r="C5" s="74" t="n">
        <v>4.65</v>
      </c>
      <c r="D5" s="74"/>
      <c r="E5" s="76"/>
      <c r="F5" s="74" t="n">
        <f aca="false">C5*E5</f>
        <v>0</v>
      </c>
      <c r="G5" s="76" t="n">
        <v>0.27</v>
      </c>
      <c r="H5" s="74" t="n">
        <f aca="false">(C5+D5+F5)*G5</f>
        <v>1.2555</v>
      </c>
      <c r="I5" s="74" t="n">
        <f aca="false">C5+D5+F5+H5</f>
        <v>5.9055</v>
      </c>
      <c r="J5" s="77" t="n">
        <v>1390000</v>
      </c>
      <c r="K5" s="77" t="n">
        <f aca="false">I5*J5</f>
        <v>8208645</v>
      </c>
      <c r="L5" s="78"/>
    </row>
    <row r="6" customFormat="false" ht="12.75" hidden="false" customHeight="false" outlineLevel="0" collapsed="false">
      <c r="A6" s="74" t="n">
        <v>2</v>
      </c>
      <c r="B6" s="75" t="n">
        <v>43647</v>
      </c>
      <c r="C6" s="74" t="n">
        <v>4.65</v>
      </c>
      <c r="D6" s="74"/>
      <c r="E6" s="76"/>
      <c r="F6" s="74" t="n">
        <f aca="false">C6*E6</f>
        <v>0</v>
      </c>
      <c r="G6" s="76" t="n">
        <v>0.27</v>
      </c>
      <c r="H6" s="74" t="n">
        <f aca="false">(C6+D6+F6)*G6</f>
        <v>1.2555</v>
      </c>
      <c r="I6" s="74" t="n">
        <f aca="false">C6+D6+F6+H6</f>
        <v>5.9055</v>
      </c>
      <c r="J6" s="77" t="n">
        <v>1490000</v>
      </c>
      <c r="K6" s="77" t="n">
        <f aca="false">I6*J6</f>
        <v>8799195</v>
      </c>
      <c r="L6" s="79"/>
      <c r="N6" s="80" t="s">
        <v>102</v>
      </c>
      <c r="O6" s="80" t="s">
        <v>103</v>
      </c>
    </row>
    <row r="7" customFormat="false" ht="12.75" hidden="false" customHeight="false" outlineLevel="0" collapsed="false">
      <c r="A7" s="74" t="n">
        <v>3</v>
      </c>
      <c r="B7" s="75" t="n">
        <v>43678</v>
      </c>
      <c r="C7" s="74" t="n">
        <v>4.65</v>
      </c>
      <c r="D7" s="74"/>
      <c r="E7" s="76"/>
      <c r="F7" s="74" t="n">
        <f aca="false">C7*E7</f>
        <v>0</v>
      </c>
      <c r="G7" s="76" t="n">
        <v>0.27</v>
      </c>
      <c r="H7" s="74" t="n">
        <f aca="false">(C7+D7+F7)*G7</f>
        <v>1.2555</v>
      </c>
      <c r="I7" s="74" t="n">
        <f aca="false">C7+D7+F7+H7</f>
        <v>5.9055</v>
      </c>
      <c r="J7" s="77" t="n">
        <v>1490000</v>
      </c>
      <c r="K7" s="77" t="n">
        <f aca="false">I7*J7</f>
        <v>8799195</v>
      </c>
      <c r="L7" s="79"/>
      <c r="N7" s="8" t="s">
        <v>76</v>
      </c>
      <c r="O7" s="8" t="n">
        <f aca="false">4.5*3</f>
        <v>13.5</v>
      </c>
      <c r="P7" s="81" t="n">
        <f aca="false">O7*K66</f>
        <v>136283604.975</v>
      </c>
    </row>
    <row r="8" customFormat="false" ht="12.75" hidden="false" customHeight="false" outlineLevel="0" collapsed="false">
      <c r="A8" s="74" t="n">
        <v>4</v>
      </c>
      <c r="B8" s="75" t="n">
        <v>43709</v>
      </c>
      <c r="C8" s="74" t="n">
        <v>4.65</v>
      </c>
      <c r="D8" s="74"/>
      <c r="E8" s="76"/>
      <c r="F8" s="74" t="n">
        <f aca="false">C8*E8</f>
        <v>0</v>
      </c>
      <c r="G8" s="76" t="n">
        <v>0.27</v>
      </c>
      <c r="H8" s="74" t="n">
        <f aca="false">(C8+D8+F8)*G8</f>
        <v>1.2555</v>
      </c>
      <c r="I8" s="74" t="n">
        <f aca="false">C8+D8+F8+H8</f>
        <v>5.9055</v>
      </c>
      <c r="J8" s="77" t="n">
        <v>1490000</v>
      </c>
      <c r="K8" s="77" t="n">
        <f aca="false">I8*J8</f>
        <v>8799195</v>
      </c>
      <c r="L8" s="78"/>
      <c r="N8" s="8" t="s">
        <v>104</v>
      </c>
      <c r="O8" s="8" t="n">
        <v>5</v>
      </c>
      <c r="P8" s="81" t="n">
        <f aca="false">O8*K66</f>
        <v>50475409.25</v>
      </c>
    </row>
    <row r="9" customFormat="false" ht="12.75" hidden="false" customHeight="false" outlineLevel="0" collapsed="false">
      <c r="A9" s="74" t="n">
        <v>5</v>
      </c>
      <c r="B9" s="75" t="n">
        <v>43739</v>
      </c>
      <c r="C9" s="74" t="n">
        <v>4.98</v>
      </c>
      <c r="D9" s="74"/>
      <c r="E9" s="76"/>
      <c r="F9" s="74" t="n">
        <f aca="false">C9*E9</f>
        <v>0</v>
      </c>
      <c r="G9" s="76" t="n">
        <v>0.27</v>
      </c>
      <c r="H9" s="74" t="n">
        <f aca="false">(C9+D9+F9)*G9</f>
        <v>1.3446</v>
      </c>
      <c r="I9" s="74" t="n">
        <f aca="false">C9+D9+F9+H9</f>
        <v>6.3246</v>
      </c>
      <c r="J9" s="77" t="n">
        <v>1490000</v>
      </c>
      <c r="K9" s="77" t="n">
        <f aca="false">I9*J9</f>
        <v>9423654</v>
      </c>
      <c r="L9" s="79"/>
      <c r="N9" s="8" t="s">
        <v>105</v>
      </c>
      <c r="O9" s="8" t="n">
        <f aca="false">(34-20)/2</f>
        <v>7</v>
      </c>
      <c r="P9" s="81" t="n">
        <f aca="false">O9*K66</f>
        <v>70665572.95</v>
      </c>
    </row>
    <row r="10" customFormat="false" ht="12.75" hidden="false" customHeight="false" outlineLevel="0" collapsed="false">
      <c r="A10" s="74" t="n">
        <v>6</v>
      </c>
      <c r="B10" s="75" t="n">
        <v>43770</v>
      </c>
      <c r="C10" s="74" t="n">
        <v>4.98</v>
      </c>
      <c r="D10" s="74"/>
      <c r="E10" s="76"/>
      <c r="F10" s="74" t="n">
        <f aca="false">C10*E10</f>
        <v>0</v>
      </c>
      <c r="G10" s="76" t="n">
        <v>0.27</v>
      </c>
      <c r="H10" s="74" t="n">
        <f aca="false">(C10+D10+F10)*G10</f>
        <v>1.3446</v>
      </c>
      <c r="I10" s="74" t="n">
        <f aca="false">C10+D10+F10+H10</f>
        <v>6.3246</v>
      </c>
      <c r="J10" s="77" t="n">
        <v>1490000</v>
      </c>
      <c r="K10" s="77" t="n">
        <f aca="false">I10*J10</f>
        <v>9423654</v>
      </c>
      <c r="L10" s="79"/>
      <c r="O10" s="8" t="n">
        <f aca="false">SUM(O7:O9)</f>
        <v>25.5</v>
      </c>
      <c r="P10" s="82" t="n">
        <f aca="false">O10*K66</f>
        <v>257424587.175</v>
      </c>
    </row>
    <row r="11" customFormat="false" ht="20.25" hidden="false" customHeight="false" outlineLevel="0" collapsed="false">
      <c r="A11" s="74" t="n">
        <v>7</v>
      </c>
      <c r="B11" s="75" t="n">
        <v>43800</v>
      </c>
      <c r="C11" s="74" t="n">
        <v>4.98</v>
      </c>
      <c r="D11" s="74"/>
      <c r="E11" s="76"/>
      <c r="F11" s="74" t="n">
        <f aca="false">C11*E11</f>
        <v>0</v>
      </c>
      <c r="G11" s="76" t="n">
        <v>0.27</v>
      </c>
      <c r="H11" s="74" t="n">
        <f aca="false">(C11+D11+F11)*G11</f>
        <v>1.3446</v>
      </c>
      <c r="I11" s="74" t="n">
        <f aca="false">C11+D11+F11+H11</f>
        <v>6.3246</v>
      </c>
      <c r="J11" s="77" t="n">
        <v>1490000</v>
      </c>
      <c r="K11" s="77" t="n">
        <f aca="false">I11*J11</f>
        <v>9423654</v>
      </c>
      <c r="L11" s="79"/>
      <c r="N11" s="83"/>
      <c r="O11" s="84"/>
      <c r="P11" s="85"/>
      <c r="Q11" s="85"/>
      <c r="R11" s="86"/>
      <c r="S11" s="86"/>
      <c r="T11" s="87"/>
      <c r="U11" s="60"/>
    </row>
    <row r="12" customFormat="false" ht="20.25" hidden="false" customHeight="false" outlineLevel="0" collapsed="false">
      <c r="A12" s="74" t="n">
        <v>8</v>
      </c>
      <c r="B12" s="75" t="n">
        <v>43831</v>
      </c>
      <c r="C12" s="74" t="n">
        <v>4.98</v>
      </c>
      <c r="D12" s="74"/>
      <c r="E12" s="76"/>
      <c r="F12" s="74" t="n">
        <f aca="false">C12*E12</f>
        <v>0</v>
      </c>
      <c r="G12" s="76" t="n">
        <v>0.27</v>
      </c>
      <c r="H12" s="74" t="n">
        <f aca="false">(C12+D12+F12)*G12</f>
        <v>1.3446</v>
      </c>
      <c r="I12" s="74" t="n">
        <f aca="false">C12+D12+F12+H12</f>
        <v>6.3246</v>
      </c>
      <c r="J12" s="77" t="n">
        <v>1490000</v>
      </c>
      <c r="K12" s="77" t="n">
        <f aca="false">I12*J12</f>
        <v>9423654</v>
      </c>
      <c r="L12" s="79"/>
      <c r="N12" s="83"/>
      <c r="O12" s="84"/>
      <c r="P12" s="85"/>
      <c r="Q12" s="88"/>
      <c r="R12" s="86"/>
      <c r="S12" s="86"/>
      <c r="T12" s="87"/>
      <c r="U12" s="60"/>
    </row>
    <row r="13" customFormat="false" ht="14.25" hidden="false" customHeight="false" outlineLevel="0" collapsed="false">
      <c r="A13" s="74" t="n">
        <v>9</v>
      </c>
      <c r="B13" s="75" t="n">
        <v>43862</v>
      </c>
      <c r="C13" s="74" t="n">
        <v>4.98</v>
      </c>
      <c r="D13" s="74"/>
      <c r="E13" s="76"/>
      <c r="F13" s="74" t="n">
        <f aca="false">C13*E13</f>
        <v>0</v>
      </c>
      <c r="G13" s="76" t="n">
        <v>0.27</v>
      </c>
      <c r="H13" s="74" t="n">
        <f aca="false">(C13+D13+F13)*G13</f>
        <v>1.3446</v>
      </c>
      <c r="I13" s="74" t="n">
        <f aca="false">C13+D13+F13+H13</f>
        <v>6.3246</v>
      </c>
      <c r="J13" s="77" t="n">
        <v>1490000</v>
      </c>
      <c r="K13" s="77" t="n">
        <f aca="false">I13*J13</f>
        <v>9423654</v>
      </c>
      <c r="L13" s="78"/>
      <c r="N13" s="89"/>
      <c r="O13" s="90"/>
      <c r="P13" s="91"/>
      <c r="Q13" s="91"/>
      <c r="R13" s="92"/>
      <c r="S13" s="92"/>
      <c r="T13" s="93"/>
      <c r="U13" s="94"/>
    </row>
    <row r="14" customFormat="false" ht="15.75" hidden="false" customHeight="false" outlineLevel="0" collapsed="false">
      <c r="A14" s="74" t="n">
        <v>10</v>
      </c>
      <c r="B14" s="75" t="n">
        <v>43891</v>
      </c>
      <c r="C14" s="74" t="n">
        <v>4.98</v>
      </c>
      <c r="D14" s="74"/>
      <c r="E14" s="76"/>
      <c r="F14" s="74" t="n">
        <f aca="false">C14*E14</f>
        <v>0</v>
      </c>
      <c r="G14" s="76" t="n">
        <v>0.28</v>
      </c>
      <c r="H14" s="74" t="n">
        <f aca="false">(C14+D14+F14)*G14</f>
        <v>1.3944</v>
      </c>
      <c r="I14" s="74" t="n">
        <f aca="false">C14+D14+F14+H14</f>
        <v>6.3744</v>
      </c>
      <c r="J14" s="77" t="n">
        <v>1490000</v>
      </c>
      <c r="K14" s="77" t="n">
        <f aca="false">I14*J14</f>
        <v>9497856</v>
      </c>
      <c r="L14" s="78"/>
      <c r="N14" s="95"/>
      <c r="O14" s="96"/>
      <c r="P14" s="96"/>
      <c r="Q14" s="97"/>
      <c r="R14" s="98"/>
      <c r="S14" s="98"/>
      <c r="T14" s="99"/>
      <c r="U14" s="100"/>
      <c r="W14" s="101"/>
    </row>
    <row r="15" customFormat="false" ht="12.75" hidden="false" customHeight="false" outlineLevel="0" collapsed="false">
      <c r="A15" s="74" t="n">
        <v>11</v>
      </c>
      <c r="B15" s="75" t="n">
        <v>43922</v>
      </c>
      <c r="C15" s="74" t="n">
        <v>4.98</v>
      </c>
      <c r="D15" s="74"/>
      <c r="E15" s="76"/>
      <c r="F15" s="74" t="n">
        <f aca="false">C15*E15</f>
        <v>0</v>
      </c>
      <c r="G15" s="76" t="n">
        <v>0.28</v>
      </c>
      <c r="H15" s="74" t="n">
        <f aca="false">(C15+D15+F15)*G15</f>
        <v>1.3944</v>
      </c>
      <c r="I15" s="74" t="n">
        <f aca="false">C15+D15+F15+H15</f>
        <v>6.3744</v>
      </c>
      <c r="J15" s="77" t="n">
        <v>1490000</v>
      </c>
      <c r="K15" s="77" t="n">
        <f aca="false">I15*J15</f>
        <v>9497856</v>
      </c>
      <c r="L15" s="78"/>
    </row>
    <row r="16" customFormat="false" ht="12.75" hidden="false" customHeight="false" outlineLevel="0" collapsed="false">
      <c r="A16" s="74" t="n">
        <v>12</v>
      </c>
      <c r="B16" s="75" t="n">
        <v>43952</v>
      </c>
      <c r="C16" s="74" t="n">
        <v>4.98</v>
      </c>
      <c r="D16" s="74"/>
      <c r="E16" s="76"/>
      <c r="F16" s="74" t="n">
        <f aca="false">C16*E16</f>
        <v>0</v>
      </c>
      <c r="G16" s="76" t="n">
        <v>0.28</v>
      </c>
      <c r="H16" s="74" t="n">
        <f aca="false">(C16+D16+F16)*G16</f>
        <v>1.3944</v>
      </c>
      <c r="I16" s="74" t="n">
        <f aca="false">C16+D16+F16+H16</f>
        <v>6.3744</v>
      </c>
      <c r="J16" s="77" t="n">
        <v>1490000</v>
      </c>
      <c r="K16" s="77" t="n">
        <f aca="false">I16*J16</f>
        <v>9497856</v>
      </c>
      <c r="L16" s="79"/>
    </row>
    <row r="17" customFormat="false" ht="12.75" hidden="false" customHeight="false" outlineLevel="0" collapsed="false">
      <c r="A17" s="74" t="n">
        <v>13</v>
      </c>
      <c r="B17" s="75" t="n">
        <v>43983</v>
      </c>
      <c r="C17" s="74" t="n">
        <v>4.98</v>
      </c>
      <c r="D17" s="74"/>
      <c r="E17" s="76"/>
      <c r="F17" s="74" t="n">
        <f aca="false">C17*E17</f>
        <v>0</v>
      </c>
      <c r="G17" s="76" t="n">
        <v>0.28</v>
      </c>
      <c r="H17" s="74" t="n">
        <f aca="false">(C17+D17+F17)*G17</f>
        <v>1.3944</v>
      </c>
      <c r="I17" s="74" t="n">
        <f aca="false">C17+D17+F17+H17</f>
        <v>6.3744</v>
      </c>
      <c r="J17" s="77" t="n">
        <v>1490000</v>
      </c>
      <c r="K17" s="77" t="n">
        <f aca="false">I17*J17</f>
        <v>9497856</v>
      </c>
      <c r="L17" s="79"/>
      <c r="O17" s="102"/>
      <c r="P17" s="103"/>
      <c r="Q17" s="103"/>
    </row>
    <row r="18" customFormat="false" ht="12.75" hidden="false" customHeight="false" outlineLevel="0" collapsed="false">
      <c r="A18" s="74" t="n">
        <v>14</v>
      </c>
      <c r="B18" s="75" t="n">
        <v>44013</v>
      </c>
      <c r="C18" s="74" t="n">
        <v>4.98</v>
      </c>
      <c r="D18" s="74"/>
      <c r="E18" s="76"/>
      <c r="F18" s="74" t="n">
        <f aca="false">C18*E18</f>
        <v>0</v>
      </c>
      <c r="G18" s="76" t="n">
        <v>0.28</v>
      </c>
      <c r="H18" s="74" t="n">
        <f aca="false">(C18+D18+F18)*G18</f>
        <v>1.3944</v>
      </c>
      <c r="I18" s="74" t="n">
        <f aca="false">C18+D18+F18+H18</f>
        <v>6.3744</v>
      </c>
      <c r="J18" s="77" t="n">
        <v>1490000</v>
      </c>
      <c r="K18" s="77" t="n">
        <f aca="false">I18*J18</f>
        <v>9497856</v>
      </c>
      <c r="L18" s="79"/>
      <c r="O18" s="103"/>
      <c r="P18" s="103"/>
      <c r="Q18" s="103"/>
    </row>
    <row r="19" customFormat="false" ht="12.75" hidden="false" customHeight="false" outlineLevel="0" collapsed="false">
      <c r="A19" s="74" t="n">
        <v>15</v>
      </c>
      <c r="B19" s="75" t="n">
        <v>44044</v>
      </c>
      <c r="C19" s="74" t="n">
        <v>4.98</v>
      </c>
      <c r="D19" s="74"/>
      <c r="E19" s="104"/>
      <c r="F19" s="74" t="n">
        <f aca="false">C19*E19</f>
        <v>0</v>
      </c>
      <c r="G19" s="76" t="n">
        <v>0.28</v>
      </c>
      <c r="H19" s="74" t="n">
        <f aca="false">(C19+D19+F19)*G19</f>
        <v>1.3944</v>
      </c>
      <c r="I19" s="74" t="n">
        <f aca="false">C19+D19+F19+H19</f>
        <v>6.3744</v>
      </c>
      <c r="J19" s="77" t="n">
        <v>1490000</v>
      </c>
      <c r="K19" s="77" t="n">
        <f aca="false">I19*J19</f>
        <v>9497856</v>
      </c>
      <c r="L19" s="79"/>
      <c r="O19" s="103"/>
      <c r="P19" s="103"/>
      <c r="Q19" s="105"/>
    </row>
    <row r="20" customFormat="false" ht="12.75" hidden="false" customHeight="false" outlineLevel="0" collapsed="false">
      <c r="A20" s="74" t="n">
        <v>16</v>
      </c>
      <c r="B20" s="75" t="n">
        <v>44075</v>
      </c>
      <c r="C20" s="74" t="n">
        <v>4.98</v>
      </c>
      <c r="D20" s="74"/>
      <c r="E20" s="104"/>
      <c r="F20" s="74" t="n">
        <f aca="false">C20*E20</f>
        <v>0</v>
      </c>
      <c r="G20" s="76" t="n">
        <v>0.28</v>
      </c>
      <c r="H20" s="74" t="n">
        <f aca="false">(C20+D20+F20)*G20</f>
        <v>1.3944</v>
      </c>
      <c r="I20" s="74" t="n">
        <f aca="false">C20+D20+F20+H20</f>
        <v>6.3744</v>
      </c>
      <c r="J20" s="77" t="n">
        <v>1490000</v>
      </c>
      <c r="K20" s="77" t="n">
        <f aca="false">I20*J20</f>
        <v>9497856</v>
      </c>
      <c r="L20" s="78"/>
      <c r="O20" s="103"/>
      <c r="P20" s="103"/>
      <c r="Q20" s="105"/>
    </row>
    <row r="21" customFormat="false" ht="12.75" hidden="false" customHeight="false" outlineLevel="0" collapsed="false">
      <c r="A21" s="74" t="n">
        <v>17</v>
      </c>
      <c r="B21" s="75" t="n">
        <v>44105</v>
      </c>
      <c r="C21" s="74" t="n">
        <v>4.98</v>
      </c>
      <c r="D21" s="74"/>
      <c r="E21" s="104"/>
      <c r="F21" s="74" t="n">
        <f aca="false">C21*E21</f>
        <v>0</v>
      </c>
      <c r="G21" s="76" t="n">
        <v>0.28</v>
      </c>
      <c r="H21" s="74" t="n">
        <f aca="false">(C21+D21+F21)*G21</f>
        <v>1.3944</v>
      </c>
      <c r="I21" s="74" t="n">
        <f aca="false">C21+D21+F21+H21</f>
        <v>6.3744</v>
      </c>
      <c r="J21" s="77" t="n">
        <v>1490000</v>
      </c>
      <c r="K21" s="77" t="n">
        <f aca="false">I21*J21</f>
        <v>9497856</v>
      </c>
      <c r="L21" s="79"/>
      <c r="O21" s="103"/>
      <c r="P21" s="103"/>
      <c r="Q21" s="105"/>
    </row>
    <row r="22" customFormat="false" ht="12.75" hidden="false" customHeight="false" outlineLevel="0" collapsed="false">
      <c r="A22" s="74" t="n">
        <v>18</v>
      </c>
      <c r="B22" s="75" t="n">
        <v>44136</v>
      </c>
      <c r="C22" s="74" t="n">
        <v>4.98</v>
      </c>
      <c r="D22" s="74"/>
      <c r="E22" s="76"/>
      <c r="F22" s="74" t="n">
        <f aca="false">C22*E22</f>
        <v>0</v>
      </c>
      <c r="G22" s="76" t="n">
        <v>0.28</v>
      </c>
      <c r="H22" s="74" t="n">
        <f aca="false">(C22+D22+F22)*G22</f>
        <v>1.3944</v>
      </c>
      <c r="I22" s="74" t="n">
        <f aca="false">C22+D22+F22+H22</f>
        <v>6.3744</v>
      </c>
      <c r="J22" s="77" t="n">
        <v>1490000</v>
      </c>
      <c r="K22" s="77" t="n">
        <f aca="false">I22*J22</f>
        <v>9497856</v>
      </c>
      <c r="L22" s="79"/>
      <c r="O22" s="103"/>
      <c r="P22" s="103"/>
      <c r="Q22" s="106"/>
    </row>
    <row r="23" customFormat="false" ht="12.75" hidden="false" customHeight="false" outlineLevel="0" collapsed="false">
      <c r="A23" s="74" t="n">
        <v>19</v>
      </c>
      <c r="B23" s="75" t="n">
        <v>44166</v>
      </c>
      <c r="C23" s="74" t="n">
        <v>4.98</v>
      </c>
      <c r="D23" s="74"/>
      <c r="E23" s="76"/>
      <c r="F23" s="74" t="n">
        <f aca="false">C23*E23</f>
        <v>0</v>
      </c>
      <c r="G23" s="76" t="n">
        <v>0.28</v>
      </c>
      <c r="H23" s="74" t="n">
        <f aca="false">(C23+D23+F23)*G23</f>
        <v>1.3944</v>
      </c>
      <c r="I23" s="74" t="n">
        <f aca="false">C23+D23+F23+H23</f>
        <v>6.3744</v>
      </c>
      <c r="J23" s="77" t="n">
        <v>1490000</v>
      </c>
      <c r="K23" s="77" t="n">
        <f aca="false">I23*J23</f>
        <v>9497856</v>
      </c>
      <c r="L23" s="79"/>
      <c r="O23" s="103"/>
      <c r="P23" s="103"/>
      <c r="Q23" s="103"/>
    </row>
    <row r="24" customFormat="false" ht="12.75" hidden="false" customHeight="false" outlineLevel="0" collapsed="false">
      <c r="A24" s="74" t="n">
        <v>20</v>
      </c>
      <c r="B24" s="75" t="n">
        <v>44197</v>
      </c>
      <c r="C24" s="74" t="n">
        <v>4.98</v>
      </c>
      <c r="D24" s="74"/>
      <c r="E24" s="76"/>
      <c r="F24" s="74" t="n">
        <f aca="false">C24*E24</f>
        <v>0</v>
      </c>
      <c r="G24" s="76" t="n">
        <v>0.28</v>
      </c>
      <c r="H24" s="74" t="n">
        <f aca="false">(C24+D24+F24)*G24</f>
        <v>1.3944</v>
      </c>
      <c r="I24" s="74" t="n">
        <f aca="false">C24+D24+F24+H24</f>
        <v>6.3744</v>
      </c>
      <c r="J24" s="77" t="n">
        <v>1490000</v>
      </c>
      <c r="K24" s="77" t="n">
        <f aca="false">I24*J24</f>
        <v>9497856</v>
      </c>
      <c r="L24" s="78"/>
    </row>
    <row r="25" customFormat="false" ht="12.75" hidden="false" customHeight="false" outlineLevel="0" collapsed="false">
      <c r="A25" s="74" t="n">
        <v>21</v>
      </c>
      <c r="B25" s="75" t="n">
        <v>44228</v>
      </c>
      <c r="C25" s="74" t="n">
        <v>4.98</v>
      </c>
      <c r="D25" s="74"/>
      <c r="E25" s="76"/>
      <c r="F25" s="74" t="n">
        <f aca="false">C25*E25</f>
        <v>0</v>
      </c>
      <c r="G25" s="76" t="n">
        <v>0.28</v>
      </c>
      <c r="H25" s="74" t="n">
        <f aca="false">(C25+D25+F25)*G25</f>
        <v>1.3944</v>
      </c>
      <c r="I25" s="74" t="n">
        <f aca="false">C25+D25+F25+H25</f>
        <v>6.3744</v>
      </c>
      <c r="J25" s="77" t="n">
        <v>1490000</v>
      </c>
      <c r="K25" s="77" t="n">
        <f aca="false">I25*J25</f>
        <v>9497856</v>
      </c>
      <c r="L25" s="78"/>
    </row>
    <row r="26" customFormat="false" ht="12.75" hidden="false" customHeight="false" outlineLevel="0" collapsed="false">
      <c r="A26" s="74" t="n">
        <v>22</v>
      </c>
      <c r="B26" s="75" t="n">
        <v>44256</v>
      </c>
      <c r="C26" s="74" t="n">
        <v>4.98</v>
      </c>
      <c r="D26" s="74"/>
      <c r="E26" s="76"/>
      <c r="F26" s="74" t="n">
        <f aca="false">C26*E26</f>
        <v>0</v>
      </c>
      <c r="G26" s="76" t="n">
        <v>0.29</v>
      </c>
      <c r="H26" s="74" t="n">
        <f aca="false">(C26+D26+F26)*G26</f>
        <v>1.4442</v>
      </c>
      <c r="I26" s="74" t="n">
        <f aca="false">C26+D26+F26+H26</f>
        <v>6.4242</v>
      </c>
      <c r="J26" s="77" t="n">
        <v>1490000</v>
      </c>
      <c r="K26" s="77" t="n">
        <f aca="false">I26*J26</f>
        <v>9572058</v>
      </c>
      <c r="L26" s="78"/>
    </row>
    <row r="27" customFormat="false" ht="12.75" hidden="false" customHeight="false" outlineLevel="0" collapsed="false">
      <c r="A27" s="74" t="n">
        <v>23</v>
      </c>
      <c r="B27" s="75" t="n">
        <v>44287</v>
      </c>
      <c r="C27" s="74" t="n">
        <v>4.98</v>
      </c>
      <c r="D27" s="74"/>
      <c r="E27" s="76"/>
      <c r="F27" s="74" t="n">
        <f aca="false">C27*E27</f>
        <v>0</v>
      </c>
      <c r="G27" s="76" t="n">
        <v>0.29</v>
      </c>
      <c r="H27" s="74" t="n">
        <f aca="false">(C27+D27+F27)*G27</f>
        <v>1.4442</v>
      </c>
      <c r="I27" s="74" t="n">
        <f aca="false">C27+D27+F27+H27</f>
        <v>6.4242</v>
      </c>
      <c r="J27" s="77" t="n">
        <v>1490000</v>
      </c>
      <c r="K27" s="77" t="n">
        <f aca="false">I27*J27</f>
        <v>9572058</v>
      </c>
      <c r="L27" s="78"/>
    </row>
    <row r="28" customFormat="false" ht="12.75" hidden="false" customHeight="false" outlineLevel="0" collapsed="false">
      <c r="A28" s="74" t="n">
        <v>24</v>
      </c>
      <c r="B28" s="75" t="n">
        <v>44317</v>
      </c>
      <c r="C28" s="74" t="n">
        <v>4.98</v>
      </c>
      <c r="D28" s="74"/>
      <c r="E28" s="76"/>
      <c r="F28" s="74" t="n">
        <f aca="false">C28*E28</f>
        <v>0</v>
      </c>
      <c r="G28" s="76" t="n">
        <v>0.29</v>
      </c>
      <c r="H28" s="74" t="n">
        <f aca="false">(C28+D28+F28)*G28</f>
        <v>1.4442</v>
      </c>
      <c r="I28" s="74" t="n">
        <f aca="false">C28+D28+F28+H28</f>
        <v>6.4242</v>
      </c>
      <c r="J28" s="77" t="n">
        <v>1490000</v>
      </c>
      <c r="K28" s="77" t="n">
        <f aca="false">I28*J28</f>
        <v>9572058</v>
      </c>
      <c r="L28" s="79"/>
    </row>
    <row r="29" customFormat="false" ht="12.75" hidden="false" customHeight="false" outlineLevel="0" collapsed="false">
      <c r="A29" s="74" t="n">
        <v>25</v>
      </c>
      <c r="B29" s="75" t="n">
        <v>44348</v>
      </c>
      <c r="C29" s="74" t="n">
        <v>4.98</v>
      </c>
      <c r="D29" s="74"/>
      <c r="E29" s="76"/>
      <c r="F29" s="74" t="n">
        <f aca="false">C29*E29</f>
        <v>0</v>
      </c>
      <c r="G29" s="76" t="n">
        <v>0.29</v>
      </c>
      <c r="H29" s="74" t="n">
        <f aca="false">(C29+D29+F29)*G29</f>
        <v>1.4442</v>
      </c>
      <c r="I29" s="74" t="n">
        <f aca="false">C29+D29+F29+H29</f>
        <v>6.4242</v>
      </c>
      <c r="J29" s="77" t="n">
        <v>1490000</v>
      </c>
      <c r="K29" s="77" t="n">
        <f aca="false">I29*J29</f>
        <v>9572058</v>
      </c>
      <c r="L29" s="79"/>
    </row>
    <row r="30" customFormat="false" ht="12.75" hidden="false" customHeight="false" outlineLevel="0" collapsed="false">
      <c r="A30" s="74" t="n">
        <v>26</v>
      </c>
      <c r="B30" s="75" t="n">
        <v>44378</v>
      </c>
      <c r="C30" s="74" t="n">
        <v>4.98</v>
      </c>
      <c r="D30" s="74"/>
      <c r="E30" s="76"/>
      <c r="F30" s="74" t="n">
        <f aca="false">C30*E30</f>
        <v>0</v>
      </c>
      <c r="G30" s="76" t="n">
        <v>0.29</v>
      </c>
      <c r="H30" s="74" t="n">
        <f aca="false">(C30+D30+F30)*G30</f>
        <v>1.4442</v>
      </c>
      <c r="I30" s="74" t="n">
        <f aca="false">C30+D30+F30+H30</f>
        <v>6.4242</v>
      </c>
      <c r="J30" s="77" t="n">
        <v>1490000</v>
      </c>
      <c r="K30" s="77" t="n">
        <f aca="false">I30*J30</f>
        <v>9572058</v>
      </c>
      <c r="L30" s="79"/>
    </row>
    <row r="31" customFormat="false" ht="12.75" hidden="false" customHeight="false" outlineLevel="0" collapsed="false">
      <c r="A31" s="74" t="n">
        <v>27</v>
      </c>
      <c r="B31" s="75" t="n">
        <v>44409</v>
      </c>
      <c r="C31" s="74" t="n">
        <v>4.98</v>
      </c>
      <c r="D31" s="74"/>
      <c r="E31" s="76"/>
      <c r="F31" s="74" t="n">
        <f aca="false">C31*E31</f>
        <v>0</v>
      </c>
      <c r="G31" s="76" t="n">
        <v>0.29</v>
      </c>
      <c r="H31" s="74" t="n">
        <f aca="false">(C31+D31+F31)*G31</f>
        <v>1.4442</v>
      </c>
      <c r="I31" s="74" t="n">
        <f aca="false">C31+D31+F31+H31</f>
        <v>6.4242</v>
      </c>
      <c r="J31" s="77" t="n">
        <v>1490000</v>
      </c>
      <c r="K31" s="77" t="n">
        <f aca="false">I31*J31</f>
        <v>9572058</v>
      </c>
      <c r="L31" s="79"/>
    </row>
    <row r="32" customFormat="false" ht="12.75" hidden="false" customHeight="false" outlineLevel="0" collapsed="false">
      <c r="A32" s="74" t="n">
        <v>28</v>
      </c>
      <c r="B32" s="75" t="n">
        <v>44440</v>
      </c>
      <c r="C32" s="74" t="n">
        <v>4.98</v>
      </c>
      <c r="D32" s="74"/>
      <c r="E32" s="76"/>
      <c r="F32" s="74" t="n">
        <f aca="false">C32*E32</f>
        <v>0</v>
      </c>
      <c r="G32" s="76" t="n">
        <v>0.29</v>
      </c>
      <c r="H32" s="74" t="n">
        <f aca="false">(C32+D32+F32)*G32</f>
        <v>1.4442</v>
      </c>
      <c r="I32" s="74" t="n">
        <f aca="false">C32+D32+F32+H32</f>
        <v>6.4242</v>
      </c>
      <c r="J32" s="77" t="n">
        <v>1490000</v>
      </c>
      <c r="K32" s="77" t="n">
        <f aca="false">I32*J32</f>
        <v>9572058</v>
      </c>
      <c r="L32" s="78"/>
    </row>
    <row r="33" customFormat="false" ht="12.75" hidden="false" customHeight="false" outlineLevel="0" collapsed="false">
      <c r="A33" s="74" t="n">
        <v>29</v>
      </c>
      <c r="B33" s="75" t="n">
        <v>44470</v>
      </c>
      <c r="C33" s="74" t="n">
        <v>4.98</v>
      </c>
      <c r="D33" s="74"/>
      <c r="E33" s="76"/>
      <c r="F33" s="74" t="n">
        <f aca="false">C33*E33</f>
        <v>0</v>
      </c>
      <c r="G33" s="76" t="n">
        <v>0.29</v>
      </c>
      <c r="H33" s="74" t="n">
        <f aca="false">(C33+D33+F33)*G33</f>
        <v>1.4442</v>
      </c>
      <c r="I33" s="74" t="n">
        <f aca="false">C33+D33+F33+H33</f>
        <v>6.4242</v>
      </c>
      <c r="J33" s="77" t="n">
        <v>1490000</v>
      </c>
      <c r="K33" s="77" t="n">
        <f aca="false">I33*J33</f>
        <v>9572058</v>
      </c>
      <c r="L33" s="79"/>
    </row>
    <row r="34" customFormat="false" ht="12.75" hidden="false" customHeight="false" outlineLevel="0" collapsed="false">
      <c r="A34" s="74" t="n">
        <v>30</v>
      </c>
      <c r="B34" s="75" t="n">
        <v>44501</v>
      </c>
      <c r="C34" s="74" t="n">
        <v>4.98</v>
      </c>
      <c r="D34" s="74"/>
      <c r="E34" s="76"/>
      <c r="F34" s="74" t="n">
        <f aca="false">C34*E34</f>
        <v>0</v>
      </c>
      <c r="G34" s="76" t="n">
        <v>0.29</v>
      </c>
      <c r="H34" s="74" t="n">
        <f aca="false">(C34+D34+F34)*G34</f>
        <v>1.4442</v>
      </c>
      <c r="I34" s="74" t="n">
        <f aca="false">C34+D34+F34+H34</f>
        <v>6.4242</v>
      </c>
      <c r="J34" s="77" t="n">
        <v>1490000</v>
      </c>
      <c r="K34" s="77" t="n">
        <f aca="false">I34*J34</f>
        <v>9572058</v>
      </c>
      <c r="L34" s="79"/>
    </row>
    <row r="35" customFormat="false" ht="12.75" hidden="false" customHeight="false" outlineLevel="0" collapsed="false">
      <c r="A35" s="74" t="n">
        <v>31</v>
      </c>
      <c r="B35" s="75" t="n">
        <v>44531</v>
      </c>
      <c r="C35" s="74" t="n">
        <v>4.98</v>
      </c>
      <c r="D35" s="74"/>
      <c r="E35" s="76"/>
      <c r="F35" s="74" t="n">
        <f aca="false">C35*E35</f>
        <v>0</v>
      </c>
      <c r="G35" s="76" t="n">
        <v>0.29</v>
      </c>
      <c r="H35" s="74" t="n">
        <f aca="false">(C35+D35+F35)*G35</f>
        <v>1.4442</v>
      </c>
      <c r="I35" s="74" t="n">
        <f aca="false">C35+D35+F35+H35</f>
        <v>6.4242</v>
      </c>
      <c r="J35" s="77" t="n">
        <v>1490000</v>
      </c>
      <c r="K35" s="77" t="n">
        <f aca="false">I35*J35</f>
        <v>9572058</v>
      </c>
      <c r="L35" s="79"/>
    </row>
    <row r="36" customFormat="false" ht="12.75" hidden="false" customHeight="false" outlineLevel="0" collapsed="false">
      <c r="A36" s="74" t="n">
        <v>32</v>
      </c>
      <c r="B36" s="75" t="n">
        <v>44562</v>
      </c>
      <c r="C36" s="74" t="n">
        <v>4.98</v>
      </c>
      <c r="D36" s="74"/>
      <c r="E36" s="76"/>
      <c r="F36" s="74" t="n">
        <f aca="false">C36*E36</f>
        <v>0</v>
      </c>
      <c r="G36" s="76" t="n">
        <v>0.29</v>
      </c>
      <c r="H36" s="74" t="n">
        <f aca="false">(C36+D36+F36)*G36</f>
        <v>1.4442</v>
      </c>
      <c r="I36" s="74" t="n">
        <f aca="false">C36+D36+F36+H36</f>
        <v>6.4242</v>
      </c>
      <c r="J36" s="77" t="n">
        <v>1490000</v>
      </c>
      <c r="K36" s="77" t="n">
        <f aca="false">I36*J36</f>
        <v>9572058</v>
      </c>
      <c r="L36" s="78"/>
    </row>
    <row r="37" customFormat="false" ht="12.75" hidden="false" customHeight="false" outlineLevel="0" collapsed="false">
      <c r="A37" s="74" t="n">
        <v>33</v>
      </c>
      <c r="B37" s="75" t="n">
        <v>44593</v>
      </c>
      <c r="C37" s="74" t="n">
        <v>4.98</v>
      </c>
      <c r="D37" s="74"/>
      <c r="E37" s="76"/>
      <c r="F37" s="74" t="n">
        <f aca="false">C37*E37</f>
        <v>0</v>
      </c>
      <c r="G37" s="76" t="n">
        <v>0.29</v>
      </c>
      <c r="H37" s="74" t="n">
        <f aca="false">(C37+D37+F37)*G37</f>
        <v>1.4442</v>
      </c>
      <c r="I37" s="74" t="n">
        <f aca="false">C37+D37+F37+H37</f>
        <v>6.4242</v>
      </c>
      <c r="J37" s="77" t="n">
        <v>1490000</v>
      </c>
      <c r="K37" s="77" t="n">
        <f aca="false">I37*J37</f>
        <v>9572058</v>
      </c>
      <c r="L37" s="78"/>
    </row>
    <row r="38" customFormat="false" ht="12.75" hidden="false" customHeight="false" outlineLevel="0" collapsed="false">
      <c r="A38" s="74" t="n">
        <v>34</v>
      </c>
      <c r="B38" s="75" t="n">
        <v>44621</v>
      </c>
      <c r="C38" s="74" t="n">
        <v>4.98</v>
      </c>
      <c r="D38" s="74"/>
      <c r="E38" s="76"/>
      <c r="F38" s="74" t="n">
        <f aca="false">C38*E38</f>
        <v>0</v>
      </c>
      <c r="G38" s="76" t="n">
        <v>0.3</v>
      </c>
      <c r="H38" s="74" t="n">
        <f aca="false">(C38+D38+F38)*G38</f>
        <v>1.494</v>
      </c>
      <c r="I38" s="74" t="n">
        <f aca="false">C38+D38+F38+H38</f>
        <v>6.474</v>
      </c>
      <c r="J38" s="77" t="n">
        <v>1490000</v>
      </c>
      <c r="K38" s="77" t="n">
        <f aca="false">I38*J38</f>
        <v>9646260</v>
      </c>
      <c r="L38" s="78"/>
    </row>
    <row r="39" customFormat="false" ht="12.75" hidden="false" customHeight="false" outlineLevel="0" collapsed="false">
      <c r="A39" s="74" t="n">
        <v>35</v>
      </c>
      <c r="B39" s="75" t="n">
        <v>44652</v>
      </c>
      <c r="C39" s="74" t="n">
        <v>4.98</v>
      </c>
      <c r="D39" s="74"/>
      <c r="E39" s="76"/>
      <c r="F39" s="74" t="n">
        <f aca="false">C39*E39</f>
        <v>0</v>
      </c>
      <c r="G39" s="76" t="n">
        <v>0.3</v>
      </c>
      <c r="H39" s="74" t="n">
        <f aca="false">(C39+D39+F39)*G39</f>
        <v>1.494</v>
      </c>
      <c r="I39" s="74" t="n">
        <f aca="false">C39+D39+F39+H39</f>
        <v>6.474</v>
      </c>
      <c r="J39" s="77" t="n">
        <v>1490000</v>
      </c>
      <c r="K39" s="77" t="n">
        <f aca="false">I39*J39</f>
        <v>9646260</v>
      </c>
      <c r="L39" s="78"/>
    </row>
    <row r="40" customFormat="false" ht="12.75" hidden="false" customHeight="false" outlineLevel="0" collapsed="false">
      <c r="A40" s="74" t="n">
        <v>36</v>
      </c>
      <c r="B40" s="75" t="n">
        <v>44682</v>
      </c>
      <c r="C40" s="74" t="n">
        <v>4.98</v>
      </c>
      <c r="D40" s="74"/>
      <c r="E40" s="76"/>
      <c r="F40" s="74" t="n">
        <f aca="false">C40*E40</f>
        <v>0</v>
      </c>
      <c r="G40" s="76" t="n">
        <v>0.3</v>
      </c>
      <c r="H40" s="74" t="n">
        <f aca="false">(C40+D40+F40)*G40</f>
        <v>1.494</v>
      </c>
      <c r="I40" s="74" t="n">
        <f aca="false">C40+D40+F40+H40</f>
        <v>6.474</v>
      </c>
      <c r="J40" s="77" t="n">
        <v>1490000</v>
      </c>
      <c r="K40" s="77" t="n">
        <f aca="false">I40*J40</f>
        <v>9646260</v>
      </c>
      <c r="L40" s="79"/>
    </row>
    <row r="41" customFormat="false" ht="12.75" hidden="false" customHeight="false" outlineLevel="0" collapsed="false">
      <c r="A41" s="74" t="n">
        <v>37</v>
      </c>
      <c r="B41" s="75" t="n">
        <v>44713</v>
      </c>
      <c r="C41" s="74" t="n">
        <v>4.98</v>
      </c>
      <c r="D41" s="74"/>
      <c r="E41" s="76"/>
      <c r="F41" s="74" t="n">
        <f aca="false">C41*E41</f>
        <v>0</v>
      </c>
      <c r="G41" s="76" t="n">
        <v>0.3</v>
      </c>
      <c r="H41" s="74" t="n">
        <f aca="false">(C41+D41+F41)*G41</f>
        <v>1.494</v>
      </c>
      <c r="I41" s="74" t="n">
        <f aca="false">C41+D41+F41+H41</f>
        <v>6.474</v>
      </c>
      <c r="J41" s="77" t="n">
        <v>1490000</v>
      </c>
      <c r="K41" s="77" t="n">
        <f aca="false">I41*J41</f>
        <v>9646260</v>
      </c>
      <c r="L41" s="79"/>
    </row>
    <row r="42" s="80" customFormat="true" ht="12.75" hidden="false" customHeight="false" outlineLevel="0" collapsed="false">
      <c r="A42" s="74" t="n">
        <v>38</v>
      </c>
      <c r="B42" s="75" t="n">
        <v>44743</v>
      </c>
      <c r="C42" s="74" t="n">
        <v>4.98</v>
      </c>
      <c r="D42" s="74"/>
      <c r="E42" s="76"/>
      <c r="F42" s="74" t="n">
        <f aca="false">C42*E42</f>
        <v>0</v>
      </c>
      <c r="G42" s="76" t="n">
        <v>0.3</v>
      </c>
      <c r="H42" s="74" t="n">
        <f aca="false">(C42+D42+F42)*G42</f>
        <v>1.494</v>
      </c>
      <c r="I42" s="74" t="n">
        <f aca="false">C42+D42+F42+H42</f>
        <v>6.474</v>
      </c>
      <c r="J42" s="77" t="n">
        <v>1490000</v>
      </c>
      <c r="K42" s="77" t="n">
        <f aca="false">I42*J42</f>
        <v>9646260</v>
      </c>
      <c r="L42" s="78"/>
    </row>
    <row r="43" customFormat="false" ht="12.75" hidden="false" customHeight="false" outlineLevel="0" collapsed="false">
      <c r="A43" s="74" t="n">
        <v>39</v>
      </c>
      <c r="B43" s="75" t="n">
        <v>44774</v>
      </c>
      <c r="C43" s="74" t="n">
        <v>4.98</v>
      </c>
      <c r="D43" s="74"/>
      <c r="E43" s="76"/>
      <c r="F43" s="74" t="n">
        <f aca="false">C43*E43</f>
        <v>0</v>
      </c>
      <c r="G43" s="76" t="n">
        <v>0.3</v>
      </c>
      <c r="H43" s="74" t="n">
        <f aca="false">(C43+D43+F43)*G43</f>
        <v>1.494</v>
      </c>
      <c r="I43" s="74" t="n">
        <f aca="false">C43+D43+F43+H43</f>
        <v>6.474</v>
      </c>
      <c r="J43" s="77" t="n">
        <v>1490000</v>
      </c>
      <c r="K43" s="77" t="n">
        <f aca="false">I43*J43</f>
        <v>9646260</v>
      </c>
      <c r="L43" s="79"/>
    </row>
    <row r="44" customFormat="false" ht="12.75" hidden="false" customHeight="false" outlineLevel="0" collapsed="false">
      <c r="A44" s="74" t="n">
        <v>40</v>
      </c>
      <c r="B44" s="75" t="n">
        <v>44805</v>
      </c>
      <c r="C44" s="74" t="n">
        <v>4.98</v>
      </c>
      <c r="D44" s="74"/>
      <c r="E44" s="76"/>
      <c r="F44" s="74" t="n">
        <f aca="false">C44*E44</f>
        <v>0</v>
      </c>
      <c r="G44" s="76" t="n">
        <v>0.3</v>
      </c>
      <c r="H44" s="74" t="n">
        <f aca="false">(C44+D44+F44)*G44</f>
        <v>1.494</v>
      </c>
      <c r="I44" s="74" t="n">
        <f aca="false">C44+D44+F44+H44</f>
        <v>6.474</v>
      </c>
      <c r="J44" s="77" t="n">
        <v>1490000</v>
      </c>
      <c r="K44" s="77" t="n">
        <f aca="false">I44*J44</f>
        <v>9646260</v>
      </c>
      <c r="L44" s="78"/>
    </row>
    <row r="45" customFormat="false" ht="12.75" hidden="false" customHeight="false" outlineLevel="0" collapsed="false">
      <c r="A45" s="74" t="n">
        <v>41</v>
      </c>
      <c r="B45" s="75" t="n">
        <v>44835</v>
      </c>
      <c r="C45" s="74" t="n">
        <v>4.98</v>
      </c>
      <c r="D45" s="74"/>
      <c r="E45" s="76" t="n">
        <v>0.05</v>
      </c>
      <c r="F45" s="74" t="n">
        <f aca="false">C45*E45</f>
        <v>0.249</v>
      </c>
      <c r="G45" s="76" t="n">
        <v>0.3</v>
      </c>
      <c r="H45" s="74" t="n">
        <f aca="false">(C45+D45+F45)*G45</f>
        <v>1.5687</v>
      </c>
      <c r="I45" s="74" t="n">
        <f aca="false">C45+D45+F45+H45</f>
        <v>6.7977</v>
      </c>
      <c r="J45" s="77" t="n">
        <v>1490000</v>
      </c>
      <c r="K45" s="77" t="n">
        <f aca="false">I45*J45</f>
        <v>10128573</v>
      </c>
      <c r="L45" s="79"/>
    </row>
    <row r="46" customFormat="false" ht="12.75" hidden="false" customHeight="false" outlineLevel="0" collapsed="false">
      <c r="A46" s="74" t="n">
        <v>42</v>
      </c>
      <c r="B46" s="75" t="n">
        <v>44866</v>
      </c>
      <c r="C46" s="74" t="n">
        <v>4.98</v>
      </c>
      <c r="D46" s="74"/>
      <c r="E46" s="76" t="n">
        <v>0.05</v>
      </c>
      <c r="F46" s="74" t="n">
        <f aca="false">C46*E46</f>
        <v>0.249</v>
      </c>
      <c r="G46" s="76" t="n">
        <v>0.3</v>
      </c>
      <c r="H46" s="74" t="n">
        <f aca="false">(C46+D46+F46)*G46</f>
        <v>1.5687</v>
      </c>
      <c r="I46" s="74" t="n">
        <f aca="false">C46+D46+F46+H46</f>
        <v>6.7977</v>
      </c>
      <c r="J46" s="77" t="n">
        <v>1490000</v>
      </c>
      <c r="K46" s="77" t="n">
        <f aca="false">I46*J46</f>
        <v>10128573</v>
      </c>
      <c r="L46" s="78"/>
    </row>
    <row r="47" customFormat="false" ht="12.75" hidden="false" customHeight="false" outlineLevel="0" collapsed="false">
      <c r="A47" s="74" t="n">
        <v>43</v>
      </c>
      <c r="B47" s="75" t="n">
        <v>44896</v>
      </c>
      <c r="C47" s="74" t="n">
        <v>4.98</v>
      </c>
      <c r="D47" s="74"/>
      <c r="E47" s="76" t="n">
        <v>0.05</v>
      </c>
      <c r="F47" s="74" t="n">
        <f aca="false">C47*E47</f>
        <v>0.249</v>
      </c>
      <c r="G47" s="76" t="n">
        <v>0.3</v>
      </c>
      <c r="H47" s="74" t="n">
        <f aca="false">(C47+D47+F47)*G47</f>
        <v>1.5687</v>
      </c>
      <c r="I47" s="74" t="n">
        <f aca="false">C47+D47+F47+H47</f>
        <v>6.7977</v>
      </c>
      <c r="J47" s="77" t="n">
        <v>1490000</v>
      </c>
      <c r="K47" s="77" t="n">
        <f aca="false">I47*J47</f>
        <v>10128573</v>
      </c>
      <c r="L47" s="79"/>
    </row>
    <row r="48" customFormat="false" ht="12.75" hidden="false" customHeight="false" outlineLevel="0" collapsed="false">
      <c r="A48" s="74" t="n">
        <v>44</v>
      </c>
      <c r="B48" s="75" t="n">
        <v>44927</v>
      </c>
      <c r="C48" s="74" t="n">
        <v>4.98</v>
      </c>
      <c r="D48" s="74"/>
      <c r="E48" s="76" t="n">
        <v>0.05</v>
      </c>
      <c r="F48" s="74" t="n">
        <f aca="false">C48*E48</f>
        <v>0.249</v>
      </c>
      <c r="G48" s="76" t="n">
        <v>0.3</v>
      </c>
      <c r="H48" s="74" t="n">
        <f aca="false">(C48+D48+F48)*G48</f>
        <v>1.5687</v>
      </c>
      <c r="I48" s="74" t="n">
        <f aca="false">C48+D48+F48+H48</f>
        <v>6.7977</v>
      </c>
      <c r="J48" s="77" t="n">
        <v>1490000</v>
      </c>
      <c r="K48" s="77" t="n">
        <f aca="false">I48*J48</f>
        <v>10128573</v>
      </c>
      <c r="L48" s="78"/>
    </row>
    <row r="49" customFormat="false" ht="12.75" hidden="false" customHeight="false" outlineLevel="0" collapsed="false">
      <c r="A49" s="74" t="n">
        <v>45</v>
      </c>
      <c r="B49" s="75" t="n">
        <v>44958</v>
      </c>
      <c r="C49" s="74" t="n">
        <v>4.98</v>
      </c>
      <c r="D49" s="74"/>
      <c r="E49" s="76" t="n">
        <v>0.05</v>
      </c>
      <c r="F49" s="74" t="n">
        <f aca="false">C49*E49</f>
        <v>0.249</v>
      </c>
      <c r="G49" s="76" t="n">
        <v>0.3</v>
      </c>
      <c r="H49" s="74" t="n">
        <f aca="false">(C49+D49+F49)*G49</f>
        <v>1.5687</v>
      </c>
      <c r="I49" s="74" t="n">
        <f aca="false">C49+D49+F49+H49</f>
        <v>6.7977</v>
      </c>
      <c r="J49" s="77" t="n">
        <v>1490000</v>
      </c>
      <c r="K49" s="77" t="n">
        <f aca="false">I49*J49</f>
        <v>10128573</v>
      </c>
      <c r="L49" s="78"/>
    </row>
    <row r="50" customFormat="false" ht="12.75" hidden="false" customHeight="false" outlineLevel="0" collapsed="false">
      <c r="A50" s="74" t="n">
        <v>46</v>
      </c>
      <c r="B50" s="75" t="n">
        <v>44986</v>
      </c>
      <c r="C50" s="74" t="n">
        <v>4.98</v>
      </c>
      <c r="D50" s="74"/>
      <c r="E50" s="76" t="n">
        <v>0.05</v>
      </c>
      <c r="F50" s="74" t="n">
        <f aca="false">C50*E50</f>
        <v>0.249</v>
      </c>
      <c r="G50" s="76" t="n">
        <v>0.31</v>
      </c>
      <c r="H50" s="74" t="n">
        <f aca="false">(C50+D50+F50)*G50</f>
        <v>1.62099</v>
      </c>
      <c r="I50" s="74" t="n">
        <f aca="false">C50+D50+F50+H50</f>
        <v>6.84999</v>
      </c>
      <c r="J50" s="77" t="n">
        <v>1490000</v>
      </c>
      <c r="K50" s="77" t="n">
        <f aca="false">I50*J50</f>
        <v>10206485.1</v>
      </c>
      <c r="L50" s="78"/>
    </row>
    <row r="51" customFormat="false" ht="12.75" hidden="false" customHeight="false" outlineLevel="0" collapsed="false">
      <c r="A51" s="74" t="n">
        <v>47</v>
      </c>
      <c r="B51" s="75" t="n">
        <v>45017</v>
      </c>
      <c r="C51" s="74" t="n">
        <v>4.98</v>
      </c>
      <c r="D51" s="74"/>
      <c r="E51" s="76" t="n">
        <v>0.05</v>
      </c>
      <c r="F51" s="74" t="n">
        <f aca="false">C51*E51</f>
        <v>0.249</v>
      </c>
      <c r="G51" s="76" t="n">
        <v>0.31</v>
      </c>
      <c r="H51" s="74" t="n">
        <f aca="false">(C51+D51+F51)*G51</f>
        <v>1.62099</v>
      </c>
      <c r="I51" s="74" t="n">
        <f aca="false">C51+D51+F51+H51</f>
        <v>6.84999</v>
      </c>
      <c r="J51" s="77" t="n">
        <v>1490000</v>
      </c>
      <c r="K51" s="77" t="n">
        <f aca="false">I51*J51</f>
        <v>10206485.1</v>
      </c>
      <c r="L51" s="78"/>
    </row>
    <row r="52" customFormat="false" ht="12.75" hidden="false" customHeight="false" outlineLevel="0" collapsed="false">
      <c r="A52" s="74" t="n">
        <v>48</v>
      </c>
      <c r="B52" s="75" t="n">
        <v>45047</v>
      </c>
      <c r="C52" s="74" t="n">
        <v>4.98</v>
      </c>
      <c r="D52" s="74"/>
      <c r="E52" s="76" t="n">
        <v>0.05</v>
      </c>
      <c r="F52" s="74" t="n">
        <f aca="false">C52*E52</f>
        <v>0.249</v>
      </c>
      <c r="G52" s="76" t="n">
        <v>0.31</v>
      </c>
      <c r="H52" s="74" t="n">
        <f aca="false">(C52+D52+F52)*G52</f>
        <v>1.62099</v>
      </c>
      <c r="I52" s="74" t="n">
        <f aca="false">C52+D52+F52+H52</f>
        <v>6.84999</v>
      </c>
      <c r="J52" s="77" t="n">
        <v>1490000</v>
      </c>
      <c r="K52" s="77" t="n">
        <f aca="false">I52*J52</f>
        <v>10206485.1</v>
      </c>
      <c r="L52" s="78"/>
    </row>
    <row r="53" customFormat="false" ht="12.75" hidden="false" customHeight="false" outlineLevel="0" collapsed="false">
      <c r="A53" s="74" t="n">
        <v>49</v>
      </c>
      <c r="B53" s="75" t="n">
        <v>45078</v>
      </c>
      <c r="C53" s="74" t="n">
        <v>4.98</v>
      </c>
      <c r="D53" s="74"/>
      <c r="E53" s="76" t="n">
        <v>0.05</v>
      </c>
      <c r="F53" s="74" t="n">
        <f aca="false">C53*E53</f>
        <v>0.249</v>
      </c>
      <c r="G53" s="76" t="n">
        <v>0.31</v>
      </c>
      <c r="H53" s="74" t="n">
        <f aca="false">(C53+D53+F53)*G53</f>
        <v>1.62099</v>
      </c>
      <c r="I53" s="74" t="n">
        <f aca="false">C53+D53+F53+H53</f>
        <v>6.84999</v>
      </c>
      <c r="J53" s="77" t="n">
        <v>1490000</v>
      </c>
      <c r="K53" s="77" t="n">
        <f aca="false">I53*J53</f>
        <v>10206485.1</v>
      </c>
      <c r="L53" s="79"/>
    </row>
    <row r="54" customFormat="false" ht="12.75" hidden="false" customHeight="false" outlineLevel="0" collapsed="false">
      <c r="A54" s="74" t="n">
        <v>50</v>
      </c>
      <c r="B54" s="75" t="n">
        <v>45108</v>
      </c>
      <c r="C54" s="74" t="n">
        <v>4.98</v>
      </c>
      <c r="D54" s="74"/>
      <c r="E54" s="76" t="n">
        <v>0.05</v>
      </c>
      <c r="F54" s="74" t="n">
        <f aca="false">C54*E54</f>
        <v>0.249</v>
      </c>
      <c r="G54" s="76" t="n">
        <v>0.31</v>
      </c>
      <c r="H54" s="74" t="n">
        <f aca="false">(C54+D54+F54)*G54</f>
        <v>1.62099</v>
      </c>
      <c r="I54" s="74" t="n">
        <f aca="false">C54+D54+F54+H54</f>
        <v>6.84999</v>
      </c>
      <c r="J54" s="77" t="n">
        <v>1800000</v>
      </c>
      <c r="K54" s="77" t="n">
        <f aca="false">I54*J54</f>
        <v>12329982</v>
      </c>
      <c r="L54" s="78"/>
    </row>
    <row r="55" customFormat="false" ht="12.75" hidden="false" customHeight="false" outlineLevel="0" collapsed="false">
      <c r="A55" s="74" t="n">
        <v>51</v>
      </c>
      <c r="B55" s="75" t="n">
        <v>45139</v>
      </c>
      <c r="C55" s="74" t="n">
        <v>4.98</v>
      </c>
      <c r="D55" s="74"/>
      <c r="E55" s="76" t="n">
        <v>0.05</v>
      </c>
      <c r="F55" s="74" t="n">
        <f aca="false">C55*E55</f>
        <v>0.249</v>
      </c>
      <c r="G55" s="76" t="n">
        <v>0.31</v>
      </c>
      <c r="H55" s="74" t="n">
        <f aca="false">(C55+D55+F55)*G55</f>
        <v>1.62099</v>
      </c>
      <c r="I55" s="74" t="n">
        <f aca="false">C55+D55+F55+H55</f>
        <v>6.84999</v>
      </c>
      <c r="J55" s="77" t="n">
        <v>1800000</v>
      </c>
      <c r="K55" s="77" t="n">
        <f aca="false">I55*J55</f>
        <v>12329982</v>
      </c>
      <c r="L55" s="79"/>
    </row>
    <row r="56" customFormat="false" ht="12.75" hidden="false" customHeight="false" outlineLevel="0" collapsed="false">
      <c r="A56" s="74" t="n">
        <v>52</v>
      </c>
      <c r="B56" s="75" t="n">
        <v>45170</v>
      </c>
      <c r="C56" s="74" t="n">
        <v>4.98</v>
      </c>
      <c r="D56" s="74"/>
      <c r="E56" s="76" t="n">
        <v>0.05</v>
      </c>
      <c r="F56" s="74" t="n">
        <f aca="false">C56*E56</f>
        <v>0.249</v>
      </c>
      <c r="G56" s="76" t="n">
        <v>0.31</v>
      </c>
      <c r="H56" s="74" t="n">
        <f aca="false">(C56+D56+F56)*G56</f>
        <v>1.62099</v>
      </c>
      <c r="I56" s="74" t="n">
        <f aca="false">C56+D56+F56+H56</f>
        <v>6.84999</v>
      </c>
      <c r="J56" s="77" t="n">
        <v>1800000</v>
      </c>
      <c r="K56" s="77" t="n">
        <f aca="false">I56*J56</f>
        <v>12329982</v>
      </c>
      <c r="L56" s="78"/>
    </row>
    <row r="57" customFormat="false" ht="12.75" hidden="false" customHeight="false" outlineLevel="0" collapsed="false">
      <c r="A57" s="74" t="n">
        <v>53</v>
      </c>
      <c r="B57" s="75" t="n">
        <v>45200</v>
      </c>
      <c r="C57" s="74" t="n">
        <v>4.98</v>
      </c>
      <c r="D57" s="74"/>
      <c r="E57" s="76" t="n">
        <v>0.05</v>
      </c>
      <c r="F57" s="74" t="n">
        <f aca="false">C57*E57</f>
        <v>0.249</v>
      </c>
      <c r="G57" s="76" t="n">
        <v>0.31</v>
      </c>
      <c r="H57" s="74" t="n">
        <f aca="false">(C57+D57+F57)*G57</f>
        <v>1.62099</v>
      </c>
      <c r="I57" s="74" t="n">
        <f aca="false">C57+D57+F57+H57</f>
        <v>6.84999</v>
      </c>
      <c r="J57" s="77" t="n">
        <v>1800000</v>
      </c>
      <c r="K57" s="77" t="n">
        <f aca="false">I57*J57</f>
        <v>12329982</v>
      </c>
      <c r="L57" s="79"/>
    </row>
    <row r="58" customFormat="false" ht="12.75" hidden="false" customHeight="false" outlineLevel="0" collapsed="false">
      <c r="A58" s="74" t="n">
        <v>54</v>
      </c>
      <c r="B58" s="75" t="n">
        <v>45231</v>
      </c>
      <c r="C58" s="74" t="n">
        <v>4.98</v>
      </c>
      <c r="D58" s="74"/>
      <c r="E58" s="76" t="n">
        <v>0.05</v>
      </c>
      <c r="F58" s="74" t="n">
        <f aca="false">C58*E58</f>
        <v>0.249</v>
      </c>
      <c r="G58" s="76" t="n">
        <v>0.31</v>
      </c>
      <c r="H58" s="74" t="n">
        <f aca="false">(C58+D58+F58)*G58</f>
        <v>1.62099</v>
      </c>
      <c r="I58" s="74" t="n">
        <f aca="false">C58+D58+F58+H58</f>
        <v>6.84999</v>
      </c>
      <c r="J58" s="77" t="n">
        <v>1800000</v>
      </c>
      <c r="K58" s="77" t="n">
        <f aca="false">I58*J58</f>
        <v>12329982</v>
      </c>
      <c r="L58" s="79"/>
    </row>
    <row r="59" customFormat="false" ht="12.75" hidden="false" customHeight="false" outlineLevel="0" collapsed="false">
      <c r="A59" s="74" t="n">
        <v>55</v>
      </c>
      <c r="B59" s="75" t="n">
        <v>45261</v>
      </c>
      <c r="C59" s="74" t="n">
        <v>4.98</v>
      </c>
      <c r="D59" s="74"/>
      <c r="E59" s="76" t="n">
        <v>0.05</v>
      </c>
      <c r="F59" s="74" t="n">
        <f aca="false">C59*E59</f>
        <v>0.249</v>
      </c>
      <c r="G59" s="76" t="n">
        <v>0.31</v>
      </c>
      <c r="H59" s="74" t="n">
        <f aca="false">(C59+D59+F59)*G59</f>
        <v>1.62099</v>
      </c>
      <c r="I59" s="74" t="n">
        <f aca="false">C59+D59+F59+H59</f>
        <v>6.84999</v>
      </c>
      <c r="J59" s="77" t="n">
        <v>1800000</v>
      </c>
      <c r="K59" s="77" t="n">
        <f aca="false">I59*J59</f>
        <v>12329982</v>
      </c>
      <c r="L59" s="79"/>
    </row>
    <row r="60" customFormat="false" ht="12.75" hidden="false" customHeight="false" outlineLevel="0" collapsed="false">
      <c r="A60" s="74" t="n">
        <v>56</v>
      </c>
      <c r="B60" s="75" t="n">
        <v>45292</v>
      </c>
      <c r="C60" s="74" t="n">
        <v>4.98</v>
      </c>
      <c r="D60" s="74"/>
      <c r="E60" s="76" t="n">
        <v>0.05</v>
      </c>
      <c r="F60" s="74" t="n">
        <f aca="false">C60*E60</f>
        <v>0.249</v>
      </c>
      <c r="G60" s="76" t="n">
        <v>0.31</v>
      </c>
      <c r="H60" s="74" t="n">
        <f aca="false">(C60+D60+F60)*G60</f>
        <v>1.62099</v>
      </c>
      <c r="I60" s="74" t="n">
        <f aca="false">C60+D60+F60+H60</f>
        <v>6.84999</v>
      </c>
      <c r="J60" s="77" t="n">
        <v>1800000</v>
      </c>
      <c r="K60" s="77" t="n">
        <f aca="false">I60*J60</f>
        <v>12329982</v>
      </c>
      <c r="L60" s="78"/>
    </row>
    <row r="61" customFormat="false" ht="12.75" hidden="false" customHeight="false" outlineLevel="0" collapsed="false">
      <c r="A61" s="74" t="n">
        <v>57</v>
      </c>
      <c r="B61" s="75" t="n">
        <v>45323</v>
      </c>
      <c r="C61" s="74" t="n">
        <v>4.98</v>
      </c>
      <c r="D61" s="74"/>
      <c r="E61" s="76" t="n">
        <v>0.05</v>
      </c>
      <c r="F61" s="74" t="n">
        <f aca="false">C61*E61</f>
        <v>0.249</v>
      </c>
      <c r="G61" s="76" t="n">
        <v>0.31</v>
      </c>
      <c r="H61" s="74" t="n">
        <f aca="false">(C61+D61+F61)*G61</f>
        <v>1.62099</v>
      </c>
      <c r="I61" s="74" t="n">
        <f aca="false">C61+D61+F61+H61</f>
        <v>6.84999</v>
      </c>
      <c r="J61" s="77" t="n">
        <v>1800000</v>
      </c>
      <c r="K61" s="77" t="n">
        <f aca="false">I61*J61</f>
        <v>12329982</v>
      </c>
      <c r="L61" s="78"/>
    </row>
    <row r="62" customFormat="false" ht="12.75" hidden="false" customHeight="false" outlineLevel="0" collapsed="false">
      <c r="A62" s="74" t="n">
        <v>58</v>
      </c>
      <c r="B62" s="75" t="n">
        <v>45352</v>
      </c>
      <c r="C62" s="74" t="n">
        <v>4.98</v>
      </c>
      <c r="D62" s="74"/>
      <c r="E62" s="76" t="n">
        <v>0.05</v>
      </c>
      <c r="F62" s="74" t="n">
        <f aca="false">C62*E62</f>
        <v>0.249</v>
      </c>
      <c r="G62" s="76" t="n">
        <v>0.32</v>
      </c>
      <c r="H62" s="74" t="n">
        <f aca="false">(C62+D62+F62)*G62</f>
        <v>1.67328</v>
      </c>
      <c r="I62" s="74" t="n">
        <f aca="false">C62+D62+F62+H62</f>
        <v>6.90228</v>
      </c>
      <c r="J62" s="77" t="n">
        <v>1800000</v>
      </c>
      <c r="K62" s="77" t="n">
        <f aca="false">I62*J62</f>
        <v>12424104</v>
      </c>
      <c r="L62" s="79"/>
    </row>
    <row r="63" customFormat="false" ht="12.75" hidden="false" customHeight="false" outlineLevel="0" collapsed="false">
      <c r="A63" s="74" t="n">
        <v>59</v>
      </c>
      <c r="B63" s="75" t="n">
        <v>45383</v>
      </c>
      <c r="C63" s="74" t="n">
        <v>4.98</v>
      </c>
      <c r="D63" s="74"/>
      <c r="E63" s="76" t="n">
        <v>0.06</v>
      </c>
      <c r="F63" s="74" t="n">
        <f aca="false">C63*E63</f>
        <v>0.2988</v>
      </c>
      <c r="G63" s="76" t="n">
        <v>0.32</v>
      </c>
      <c r="H63" s="74" t="n">
        <f aca="false">(C63+D63+F63)*G63</f>
        <v>1.689216</v>
      </c>
      <c r="I63" s="74" t="n">
        <f aca="false">C63+D63+F63+H63</f>
        <v>6.968016</v>
      </c>
      <c r="J63" s="77" t="n">
        <v>1800000</v>
      </c>
      <c r="K63" s="77" t="n">
        <f aca="false">I63*J63</f>
        <v>12542428.8</v>
      </c>
      <c r="L63" s="78"/>
    </row>
    <row r="64" customFormat="false" ht="12.75" hidden="false" customHeight="false" outlineLevel="0" collapsed="false">
      <c r="A64" s="74" t="n">
        <v>60</v>
      </c>
      <c r="B64" s="75" t="n">
        <v>45413</v>
      </c>
      <c r="C64" s="74" t="n">
        <v>4.98</v>
      </c>
      <c r="D64" s="74"/>
      <c r="E64" s="76" t="n">
        <v>0.06</v>
      </c>
      <c r="F64" s="74" t="n">
        <f aca="false">C64*E64</f>
        <v>0.2988</v>
      </c>
      <c r="G64" s="76" t="n">
        <v>0.32</v>
      </c>
      <c r="H64" s="74" t="n">
        <f aca="false">(C64+D64+F64)*G64</f>
        <v>1.689216</v>
      </c>
      <c r="I64" s="74" t="n">
        <f aca="false">C64+D64+F64+H64</f>
        <v>6.968016</v>
      </c>
      <c r="J64" s="77" t="n">
        <v>1800000</v>
      </c>
      <c r="K64" s="77" t="n">
        <f aca="false">I64*J64</f>
        <v>12542428.8</v>
      </c>
      <c r="L64" s="79"/>
    </row>
    <row r="65" customFormat="false" ht="12.75" hidden="false" customHeight="false" outlineLevel="0" collapsed="false">
      <c r="A65" s="107" t="s">
        <v>106</v>
      </c>
      <c r="B65" s="107"/>
      <c r="C65" s="107"/>
      <c r="D65" s="107"/>
      <c r="E65" s="107"/>
      <c r="F65" s="107"/>
      <c r="G65" s="107"/>
      <c r="H65" s="107"/>
      <c r="I65" s="107"/>
      <c r="J65" s="107"/>
      <c r="K65" s="108" t="n">
        <f aca="false">SUM(K5:K64)</f>
        <v>605704911</v>
      </c>
      <c r="L65" s="109"/>
    </row>
    <row r="66" customFormat="false" ht="12.75" hidden="false" customHeight="false" outlineLevel="0" collapsed="false">
      <c r="J66" s="8" t="s">
        <v>107</v>
      </c>
      <c r="K66" s="82" t="n">
        <f aca="false">K65/60</f>
        <v>10095081.85</v>
      </c>
    </row>
  </sheetData>
  <mergeCells count="11">
    <mergeCell ref="A1:K1"/>
    <mergeCell ref="A3:A4"/>
    <mergeCell ref="B3:B4"/>
    <mergeCell ref="C3:C4"/>
    <mergeCell ref="D3:D4"/>
    <mergeCell ref="E3:F3"/>
    <mergeCell ref="G3:H3"/>
    <mergeCell ref="I3:I4"/>
    <mergeCell ref="J3:J4"/>
    <mergeCell ref="K3:K4"/>
    <mergeCell ref="A65:J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6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8" width="4.28"/>
    <col collapsed="false" customWidth="true" hidden="false" outlineLevel="0" max="2" min="2" style="8" width="9.7"/>
    <col collapsed="false" customWidth="true" hidden="false" outlineLevel="0" max="3" min="3" style="8" width="4.99"/>
    <col collapsed="false" customWidth="true" hidden="false" outlineLevel="0" max="4" min="4" style="8" width="9.28"/>
    <col collapsed="false" customWidth="true" hidden="false" outlineLevel="0" max="5" min="5" style="8" width="6.28"/>
    <col collapsed="false" customWidth="true" hidden="false" outlineLevel="0" max="7" min="6" style="8" width="6.99"/>
    <col collapsed="false" customWidth="true" hidden="false" outlineLevel="0" max="8" min="8" style="8" width="10.71"/>
    <col collapsed="false" customWidth="true" hidden="false" outlineLevel="0" max="9" min="9" style="8" width="7.7"/>
    <col collapsed="false" customWidth="true" hidden="false" outlineLevel="0" max="10" min="10" style="8" width="14.85"/>
    <col collapsed="false" customWidth="true" hidden="false" outlineLevel="0" max="11" min="11" style="8" width="13.85"/>
    <col collapsed="false" customWidth="true" hidden="false" outlineLevel="0" max="12" min="12" style="8" width="11.13"/>
    <col collapsed="false" customWidth="false" hidden="false" outlineLevel="0" max="13" min="13" style="8" width="9.14"/>
    <col collapsed="false" customWidth="true" hidden="false" outlineLevel="0" max="14" min="14" style="8" width="27.14"/>
    <col collapsed="false" customWidth="true" hidden="false" outlineLevel="0" max="15" min="15" style="8" width="14.56"/>
    <col collapsed="false" customWidth="true" hidden="false" outlineLevel="0" max="16" min="16" style="8" width="11.13"/>
    <col collapsed="false" customWidth="false" hidden="false" outlineLevel="0" max="257" min="17" style="8" width="9.14"/>
  </cols>
  <sheetData>
    <row r="1" customFormat="false" ht="20.25" hidden="false" customHeight="false" outlineLevel="0" collapsed="false">
      <c r="A1" s="55" t="s">
        <v>81</v>
      </c>
      <c r="B1" s="55"/>
      <c r="C1" s="55"/>
      <c r="D1" s="55"/>
      <c r="E1" s="55"/>
      <c r="F1" s="55"/>
      <c r="G1" s="55"/>
      <c r="H1" s="55"/>
      <c r="I1" s="55"/>
      <c r="J1" s="55"/>
      <c r="K1" s="55"/>
      <c r="N1" s="56" t="s">
        <v>82</v>
      </c>
      <c r="O1" s="57"/>
      <c r="P1" s="58"/>
      <c r="Q1" s="58"/>
      <c r="R1" s="59"/>
      <c r="S1" s="59"/>
      <c r="T1" s="60"/>
    </row>
    <row r="2" customFormat="false" ht="20.25" hidden="false" customHeight="false" outlineLevel="0" collapsed="false">
      <c r="N2" s="56"/>
      <c r="O2" s="57"/>
      <c r="P2" s="58"/>
      <c r="Q2" s="61"/>
      <c r="R2" s="59"/>
      <c r="S2" s="59"/>
      <c r="T2" s="60"/>
    </row>
    <row r="3" customFormat="false" ht="57" hidden="false" customHeight="true" outlineLevel="0" collapsed="false">
      <c r="A3" s="62" t="s">
        <v>62</v>
      </c>
      <c r="B3" s="62" t="s">
        <v>83</v>
      </c>
      <c r="C3" s="62" t="s">
        <v>84</v>
      </c>
      <c r="D3" s="62" t="s">
        <v>85</v>
      </c>
      <c r="E3" s="62" t="s">
        <v>86</v>
      </c>
      <c r="F3" s="62"/>
      <c r="G3" s="63" t="s">
        <v>87</v>
      </c>
      <c r="H3" s="63"/>
      <c r="I3" s="62" t="s">
        <v>88</v>
      </c>
      <c r="J3" s="62" t="s">
        <v>89</v>
      </c>
      <c r="K3" s="62" t="s">
        <v>90</v>
      </c>
      <c r="N3" s="64"/>
      <c r="O3" s="65" t="s">
        <v>91</v>
      </c>
      <c r="P3" s="66" t="s">
        <v>92</v>
      </c>
      <c r="Q3" s="66" t="s">
        <v>93</v>
      </c>
      <c r="R3" s="67" t="s">
        <v>94</v>
      </c>
      <c r="S3" s="67" t="s">
        <v>67</v>
      </c>
      <c r="T3" s="68" t="s">
        <v>95</v>
      </c>
    </row>
    <row r="4" customFormat="false" ht="31.5" hidden="false" customHeight="false" outlineLevel="0" collapsed="false">
      <c r="A4" s="62"/>
      <c r="B4" s="62"/>
      <c r="C4" s="62"/>
      <c r="D4" s="62"/>
      <c r="E4" s="62" t="s">
        <v>96</v>
      </c>
      <c r="F4" s="62" t="s">
        <v>97</v>
      </c>
      <c r="G4" s="62" t="s">
        <v>96</v>
      </c>
      <c r="H4" s="62" t="s">
        <v>97</v>
      </c>
      <c r="I4" s="62"/>
      <c r="J4" s="62"/>
      <c r="K4" s="62"/>
      <c r="N4" s="69"/>
      <c r="O4" s="70" t="s">
        <v>41</v>
      </c>
      <c r="P4" s="70" t="n">
        <v>45297</v>
      </c>
      <c r="Q4" s="71" t="s">
        <v>98</v>
      </c>
      <c r="R4" s="72" t="s">
        <v>99</v>
      </c>
      <c r="S4" s="72" t="s">
        <v>100</v>
      </c>
      <c r="T4" s="73" t="s">
        <v>101</v>
      </c>
    </row>
    <row r="5" customFormat="false" ht="12.75" hidden="false" customHeight="false" outlineLevel="0" collapsed="false">
      <c r="A5" s="74" t="n">
        <v>1</v>
      </c>
      <c r="B5" s="75" t="n">
        <v>43617</v>
      </c>
      <c r="C5" s="74" t="n">
        <v>4.65</v>
      </c>
      <c r="D5" s="74"/>
      <c r="E5" s="76"/>
      <c r="F5" s="74" t="n">
        <f aca="false">C5*E5</f>
        <v>0</v>
      </c>
      <c r="G5" s="76" t="n">
        <v>0.27</v>
      </c>
      <c r="H5" s="74" t="n">
        <f aca="false">(C5+D5+F5)*G5</f>
        <v>1.2555</v>
      </c>
      <c r="I5" s="74" t="n">
        <f aca="false">C5+D5+F5+H5</f>
        <v>5.9055</v>
      </c>
      <c r="J5" s="77" t="n">
        <v>1390000</v>
      </c>
      <c r="K5" s="77" t="n">
        <f aca="false">I5*J5</f>
        <v>8208645</v>
      </c>
      <c r="L5" s="78"/>
    </row>
    <row r="6" customFormat="false" ht="12.75" hidden="false" customHeight="false" outlineLevel="0" collapsed="false">
      <c r="A6" s="74" t="n">
        <v>2</v>
      </c>
      <c r="B6" s="75" t="n">
        <v>43647</v>
      </c>
      <c r="C6" s="74" t="n">
        <v>4.65</v>
      </c>
      <c r="D6" s="74"/>
      <c r="E6" s="76"/>
      <c r="F6" s="74" t="n">
        <f aca="false">C6*E6</f>
        <v>0</v>
      </c>
      <c r="G6" s="76" t="n">
        <v>0.27</v>
      </c>
      <c r="H6" s="74" t="n">
        <f aca="false">(C6+D6+F6)*G6</f>
        <v>1.2555</v>
      </c>
      <c r="I6" s="74" t="n">
        <f aca="false">C6+D6+F6+H6</f>
        <v>5.9055</v>
      </c>
      <c r="J6" s="77" t="n">
        <v>1490000</v>
      </c>
      <c r="K6" s="77" t="n">
        <f aca="false">I6*J6</f>
        <v>8799195</v>
      </c>
      <c r="L6" s="79"/>
      <c r="N6" s="80" t="s">
        <v>102</v>
      </c>
      <c r="O6" s="80" t="s">
        <v>103</v>
      </c>
    </row>
    <row r="7" customFormat="false" ht="12.75" hidden="false" customHeight="false" outlineLevel="0" collapsed="false">
      <c r="A7" s="74" t="n">
        <v>3</v>
      </c>
      <c r="B7" s="75" t="n">
        <v>43678</v>
      </c>
      <c r="C7" s="74" t="n">
        <v>4.65</v>
      </c>
      <c r="D7" s="74"/>
      <c r="E7" s="76"/>
      <c r="F7" s="74" t="n">
        <f aca="false">C7*E7</f>
        <v>0</v>
      </c>
      <c r="G7" s="76" t="n">
        <v>0.27</v>
      </c>
      <c r="H7" s="74" t="n">
        <f aca="false">(C7+D7+F7)*G7</f>
        <v>1.2555</v>
      </c>
      <c r="I7" s="74" t="n">
        <f aca="false">C7+D7+F7+H7</f>
        <v>5.9055</v>
      </c>
      <c r="J7" s="77" t="n">
        <v>1490000</v>
      </c>
      <c r="K7" s="77" t="n">
        <f aca="false">I7*J7</f>
        <v>8799195</v>
      </c>
      <c r="L7" s="79"/>
      <c r="N7" s="8" t="s">
        <v>76</v>
      </c>
      <c r="O7" s="8" t="n">
        <f aca="false">4.5*3</f>
        <v>13.5</v>
      </c>
      <c r="P7" s="81" t="n">
        <f aca="false">ROUND(O7*K66,0)</f>
        <v>136718469</v>
      </c>
    </row>
    <row r="8" customFormat="false" ht="12.75" hidden="false" customHeight="false" outlineLevel="0" collapsed="false">
      <c r="A8" s="74" t="n">
        <v>4</v>
      </c>
      <c r="B8" s="75" t="n">
        <v>43709</v>
      </c>
      <c r="C8" s="74" t="n">
        <v>4.65</v>
      </c>
      <c r="D8" s="74"/>
      <c r="E8" s="76"/>
      <c r="F8" s="74" t="n">
        <f aca="false">C8*E8</f>
        <v>0</v>
      </c>
      <c r="G8" s="76" t="n">
        <v>0.27</v>
      </c>
      <c r="H8" s="74" t="n">
        <f aca="false">(C8+D8+F8)*G8</f>
        <v>1.2555</v>
      </c>
      <c r="I8" s="74" t="n">
        <f aca="false">C8+D8+F8+H8</f>
        <v>5.9055</v>
      </c>
      <c r="J8" s="77" t="n">
        <v>1490000</v>
      </c>
      <c r="K8" s="77" t="n">
        <f aca="false">I8*J8</f>
        <v>8799195</v>
      </c>
      <c r="L8" s="78"/>
      <c r="N8" s="8" t="s">
        <v>104</v>
      </c>
      <c r="O8" s="8" t="n">
        <v>5</v>
      </c>
      <c r="P8" s="81" t="n">
        <f aca="false">ROUND(O8*K66,0)</f>
        <v>50636470</v>
      </c>
    </row>
    <row r="9" customFormat="false" ht="12.75" hidden="false" customHeight="false" outlineLevel="0" collapsed="false">
      <c r="A9" s="74" t="n">
        <v>5</v>
      </c>
      <c r="B9" s="75" t="n">
        <v>43739</v>
      </c>
      <c r="C9" s="74" t="n">
        <v>4.98</v>
      </c>
      <c r="D9" s="74"/>
      <c r="E9" s="76"/>
      <c r="F9" s="74" t="n">
        <f aca="false">C9*E9</f>
        <v>0</v>
      </c>
      <c r="G9" s="76" t="n">
        <v>0.27</v>
      </c>
      <c r="H9" s="74" t="n">
        <f aca="false">(C9+D9+F9)*G9</f>
        <v>1.3446</v>
      </c>
      <c r="I9" s="74" t="n">
        <f aca="false">C9+D9+F9+H9</f>
        <v>6.3246</v>
      </c>
      <c r="J9" s="77" t="n">
        <v>1490000</v>
      </c>
      <c r="K9" s="77" t="n">
        <f aca="false">I9*J9</f>
        <v>9423654</v>
      </c>
      <c r="L9" s="79"/>
      <c r="N9" s="8" t="s">
        <v>105</v>
      </c>
      <c r="O9" s="8" t="n">
        <f aca="false">(34-20)/2</f>
        <v>7</v>
      </c>
      <c r="P9" s="81" t="n">
        <f aca="false">ROUND(O9*K66,0)</f>
        <v>70891058</v>
      </c>
    </row>
    <row r="10" customFormat="false" ht="12.75" hidden="false" customHeight="false" outlineLevel="0" collapsed="false">
      <c r="A10" s="74" t="n">
        <v>6</v>
      </c>
      <c r="B10" s="75" t="n">
        <v>43770</v>
      </c>
      <c r="C10" s="74" t="n">
        <v>4.98</v>
      </c>
      <c r="D10" s="74"/>
      <c r="E10" s="76"/>
      <c r="F10" s="74" t="n">
        <f aca="false">C10*E10</f>
        <v>0</v>
      </c>
      <c r="G10" s="76" t="n">
        <v>0.27</v>
      </c>
      <c r="H10" s="74" t="n">
        <f aca="false">(C10+D10+F10)*G10</f>
        <v>1.3446</v>
      </c>
      <c r="I10" s="74" t="n">
        <f aca="false">C10+D10+F10+H10</f>
        <v>6.3246</v>
      </c>
      <c r="J10" s="77" t="n">
        <v>1490000</v>
      </c>
      <c r="K10" s="77" t="n">
        <f aca="false">I10*J10</f>
        <v>9423654</v>
      </c>
      <c r="L10" s="79"/>
      <c r="O10" s="8" t="n">
        <f aca="false">SUM(O7:O9)</f>
        <v>25.5</v>
      </c>
      <c r="P10" s="82" t="n">
        <f aca="false">ROUND(O10*K66,0)</f>
        <v>258245997</v>
      </c>
    </row>
    <row r="11" customFormat="false" ht="20.25" hidden="false" customHeight="false" outlineLevel="0" collapsed="false">
      <c r="A11" s="74" t="n">
        <v>7</v>
      </c>
      <c r="B11" s="75" t="n">
        <v>43800</v>
      </c>
      <c r="C11" s="74" t="n">
        <v>4.98</v>
      </c>
      <c r="D11" s="74"/>
      <c r="E11" s="76"/>
      <c r="F11" s="74" t="n">
        <f aca="false">C11*E11</f>
        <v>0</v>
      </c>
      <c r="G11" s="76" t="n">
        <v>0.27</v>
      </c>
      <c r="H11" s="74" t="n">
        <f aca="false">(C11+D11+F11)*G11</f>
        <v>1.3446</v>
      </c>
      <c r="I11" s="74" t="n">
        <f aca="false">C11+D11+F11+H11</f>
        <v>6.3246</v>
      </c>
      <c r="J11" s="77" t="n">
        <v>1490000</v>
      </c>
      <c r="K11" s="77" t="n">
        <f aca="false">I11*J11</f>
        <v>9423654</v>
      </c>
      <c r="L11" s="79"/>
      <c r="N11" s="83"/>
      <c r="O11" s="84"/>
      <c r="P11" s="85"/>
      <c r="Q11" s="85"/>
      <c r="R11" s="86"/>
      <c r="S11" s="86"/>
      <c r="T11" s="87"/>
      <c r="U11" s="60"/>
    </row>
    <row r="12" customFormat="false" ht="20.25" hidden="false" customHeight="false" outlineLevel="0" collapsed="false">
      <c r="A12" s="74" t="n">
        <v>8</v>
      </c>
      <c r="B12" s="75" t="n">
        <v>43831</v>
      </c>
      <c r="C12" s="74" t="n">
        <v>4.98</v>
      </c>
      <c r="D12" s="74"/>
      <c r="E12" s="76"/>
      <c r="F12" s="74" t="n">
        <f aca="false">C12*E12</f>
        <v>0</v>
      </c>
      <c r="G12" s="76" t="n">
        <v>0.27</v>
      </c>
      <c r="H12" s="74" t="n">
        <f aca="false">(C12+D12+F12)*G12</f>
        <v>1.3446</v>
      </c>
      <c r="I12" s="74" t="n">
        <f aca="false">C12+D12+F12+H12</f>
        <v>6.3246</v>
      </c>
      <c r="J12" s="77" t="n">
        <v>1490000</v>
      </c>
      <c r="K12" s="77" t="n">
        <f aca="false">I12*J12</f>
        <v>9423654</v>
      </c>
      <c r="L12" s="79"/>
      <c r="N12" s="83"/>
      <c r="O12" s="84"/>
      <c r="P12" s="85"/>
      <c r="Q12" s="88"/>
      <c r="R12" s="86"/>
      <c r="S12" s="86"/>
      <c r="T12" s="87"/>
      <c r="U12" s="60"/>
    </row>
    <row r="13" customFormat="false" ht="14.25" hidden="false" customHeight="false" outlineLevel="0" collapsed="false">
      <c r="A13" s="74" t="n">
        <v>9</v>
      </c>
      <c r="B13" s="75" t="n">
        <v>43862</v>
      </c>
      <c r="C13" s="74" t="n">
        <v>4.98</v>
      </c>
      <c r="D13" s="74"/>
      <c r="E13" s="76"/>
      <c r="F13" s="74" t="n">
        <f aca="false">C13*E13</f>
        <v>0</v>
      </c>
      <c r="G13" s="76" t="n">
        <v>0.27</v>
      </c>
      <c r="H13" s="74" t="n">
        <f aca="false">(C13+D13+F13)*G13</f>
        <v>1.3446</v>
      </c>
      <c r="I13" s="74" t="n">
        <f aca="false">C13+D13+F13+H13</f>
        <v>6.3246</v>
      </c>
      <c r="J13" s="77" t="n">
        <v>1490000</v>
      </c>
      <c r="K13" s="77" t="n">
        <f aca="false">I13*J13</f>
        <v>9423654</v>
      </c>
      <c r="L13" s="78"/>
      <c r="N13" s="89"/>
      <c r="O13" s="90"/>
      <c r="P13" s="91"/>
      <c r="Q13" s="91"/>
      <c r="R13" s="92"/>
      <c r="S13" s="92"/>
      <c r="T13" s="93"/>
      <c r="U13" s="94"/>
    </row>
    <row r="14" customFormat="false" ht="15.75" hidden="false" customHeight="false" outlineLevel="0" collapsed="false">
      <c r="A14" s="74" t="n">
        <v>10</v>
      </c>
      <c r="B14" s="75" t="n">
        <v>43891</v>
      </c>
      <c r="C14" s="74" t="n">
        <v>4.98</v>
      </c>
      <c r="D14" s="74"/>
      <c r="E14" s="76"/>
      <c r="F14" s="74" t="n">
        <f aca="false">C14*E14</f>
        <v>0</v>
      </c>
      <c r="G14" s="76" t="n">
        <v>0.28</v>
      </c>
      <c r="H14" s="74" t="n">
        <f aca="false">(C14+D14+F14)*G14</f>
        <v>1.3944</v>
      </c>
      <c r="I14" s="74" t="n">
        <f aca="false">C14+D14+F14+H14</f>
        <v>6.3744</v>
      </c>
      <c r="J14" s="77" t="n">
        <v>1490000</v>
      </c>
      <c r="K14" s="77" t="n">
        <f aca="false">I14*J14</f>
        <v>9497856</v>
      </c>
      <c r="L14" s="78"/>
      <c r="N14" s="95"/>
      <c r="O14" s="96"/>
      <c r="P14" s="96"/>
      <c r="Q14" s="97"/>
      <c r="R14" s="98"/>
      <c r="S14" s="98"/>
      <c r="T14" s="99"/>
      <c r="U14" s="100"/>
      <c r="W14" s="101"/>
    </row>
    <row r="15" customFormat="false" ht="12.75" hidden="false" customHeight="false" outlineLevel="0" collapsed="false">
      <c r="A15" s="74" t="n">
        <v>11</v>
      </c>
      <c r="B15" s="75" t="n">
        <v>43922</v>
      </c>
      <c r="C15" s="74" t="n">
        <v>4.98</v>
      </c>
      <c r="D15" s="74"/>
      <c r="E15" s="76"/>
      <c r="F15" s="74" t="n">
        <f aca="false">C15*E15</f>
        <v>0</v>
      </c>
      <c r="G15" s="76" t="n">
        <v>0.28</v>
      </c>
      <c r="H15" s="74" t="n">
        <f aca="false">(C15+D15+F15)*G15</f>
        <v>1.3944</v>
      </c>
      <c r="I15" s="74" t="n">
        <f aca="false">C15+D15+F15+H15</f>
        <v>6.3744</v>
      </c>
      <c r="J15" s="77" t="n">
        <v>1490000</v>
      </c>
      <c r="K15" s="77" t="n">
        <f aca="false">I15*J15</f>
        <v>9497856</v>
      </c>
      <c r="L15" s="78"/>
    </row>
    <row r="16" customFormat="false" ht="12.75" hidden="false" customHeight="false" outlineLevel="0" collapsed="false">
      <c r="A16" s="74" t="n">
        <v>12</v>
      </c>
      <c r="B16" s="75" t="n">
        <v>43952</v>
      </c>
      <c r="C16" s="74" t="n">
        <v>4.98</v>
      </c>
      <c r="D16" s="74"/>
      <c r="E16" s="76"/>
      <c r="F16" s="74" t="n">
        <f aca="false">C16*E16</f>
        <v>0</v>
      </c>
      <c r="G16" s="76" t="n">
        <v>0.28</v>
      </c>
      <c r="H16" s="74" t="n">
        <f aca="false">(C16+D16+F16)*G16</f>
        <v>1.3944</v>
      </c>
      <c r="I16" s="74" t="n">
        <f aca="false">C16+D16+F16+H16</f>
        <v>6.3744</v>
      </c>
      <c r="J16" s="77" t="n">
        <v>1490000</v>
      </c>
      <c r="K16" s="77" t="n">
        <f aca="false">I16*J16</f>
        <v>9497856</v>
      </c>
      <c r="L16" s="79"/>
    </row>
    <row r="17" customFormat="false" ht="12.75" hidden="false" customHeight="false" outlineLevel="0" collapsed="false">
      <c r="A17" s="74" t="n">
        <v>13</v>
      </c>
      <c r="B17" s="75" t="n">
        <v>43983</v>
      </c>
      <c r="C17" s="74" t="n">
        <v>4.98</v>
      </c>
      <c r="D17" s="74"/>
      <c r="E17" s="76"/>
      <c r="F17" s="74" t="n">
        <f aca="false">C17*E17</f>
        <v>0</v>
      </c>
      <c r="G17" s="76" t="n">
        <v>0.28</v>
      </c>
      <c r="H17" s="74" t="n">
        <f aca="false">(C17+D17+F17)*G17</f>
        <v>1.3944</v>
      </c>
      <c r="I17" s="74" t="n">
        <f aca="false">C17+D17+F17+H17</f>
        <v>6.3744</v>
      </c>
      <c r="J17" s="77" t="n">
        <v>1490000</v>
      </c>
      <c r="K17" s="77" t="n">
        <f aca="false">I17*J17</f>
        <v>9497856</v>
      </c>
      <c r="L17" s="79"/>
      <c r="O17" s="102"/>
      <c r="P17" s="103"/>
      <c r="Q17" s="103"/>
    </row>
    <row r="18" customFormat="false" ht="12.75" hidden="false" customHeight="false" outlineLevel="0" collapsed="false">
      <c r="A18" s="74" t="n">
        <v>14</v>
      </c>
      <c r="B18" s="75" t="n">
        <v>44013</v>
      </c>
      <c r="C18" s="74" t="n">
        <v>4.98</v>
      </c>
      <c r="D18" s="74"/>
      <c r="E18" s="76"/>
      <c r="F18" s="74" t="n">
        <f aca="false">C18*E18</f>
        <v>0</v>
      </c>
      <c r="G18" s="76" t="n">
        <v>0.28</v>
      </c>
      <c r="H18" s="74" t="n">
        <f aca="false">(C18+D18+F18)*G18</f>
        <v>1.3944</v>
      </c>
      <c r="I18" s="74" t="n">
        <f aca="false">C18+D18+F18+H18</f>
        <v>6.3744</v>
      </c>
      <c r="J18" s="77" t="n">
        <v>1490000</v>
      </c>
      <c r="K18" s="77" t="n">
        <f aca="false">I18*J18</f>
        <v>9497856</v>
      </c>
      <c r="L18" s="79"/>
      <c r="O18" s="103"/>
      <c r="P18" s="103"/>
      <c r="Q18" s="103"/>
    </row>
    <row r="19" customFormat="false" ht="12.75" hidden="false" customHeight="false" outlineLevel="0" collapsed="false">
      <c r="A19" s="74" t="n">
        <v>15</v>
      </c>
      <c r="B19" s="75" t="n">
        <v>44044</v>
      </c>
      <c r="C19" s="74" t="n">
        <v>4.98</v>
      </c>
      <c r="D19" s="74"/>
      <c r="E19" s="104"/>
      <c r="F19" s="74" t="n">
        <f aca="false">C19*E19</f>
        <v>0</v>
      </c>
      <c r="G19" s="76" t="n">
        <v>0.28</v>
      </c>
      <c r="H19" s="74" t="n">
        <f aca="false">(C19+D19+F19)*G19</f>
        <v>1.3944</v>
      </c>
      <c r="I19" s="74" t="n">
        <f aca="false">C19+D19+F19+H19</f>
        <v>6.3744</v>
      </c>
      <c r="J19" s="77" t="n">
        <v>1490000</v>
      </c>
      <c r="K19" s="77" t="n">
        <f aca="false">I19*J19</f>
        <v>9497856</v>
      </c>
      <c r="L19" s="79"/>
      <c r="O19" s="103"/>
      <c r="P19" s="103"/>
      <c r="Q19" s="105"/>
    </row>
    <row r="20" customFormat="false" ht="12.75" hidden="false" customHeight="false" outlineLevel="0" collapsed="false">
      <c r="A20" s="74" t="n">
        <v>16</v>
      </c>
      <c r="B20" s="75" t="n">
        <v>44075</v>
      </c>
      <c r="C20" s="74" t="n">
        <v>4.98</v>
      </c>
      <c r="D20" s="74"/>
      <c r="E20" s="104"/>
      <c r="F20" s="74" t="n">
        <f aca="false">C20*E20</f>
        <v>0</v>
      </c>
      <c r="G20" s="76" t="n">
        <v>0.28</v>
      </c>
      <c r="H20" s="74" t="n">
        <f aca="false">(C20+D20+F20)*G20</f>
        <v>1.3944</v>
      </c>
      <c r="I20" s="74" t="n">
        <f aca="false">C20+D20+F20+H20</f>
        <v>6.3744</v>
      </c>
      <c r="J20" s="77" t="n">
        <v>1490000</v>
      </c>
      <c r="K20" s="77" t="n">
        <f aca="false">I20*J20</f>
        <v>9497856</v>
      </c>
      <c r="L20" s="78"/>
      <c r="O20" s="103"/>
      <c r="P20" s="103"/>
      <c r="Q20" s="105"/>
    </row>
    <row r="21" customFormat="false" ht="12.75" hidden="false" customHeight="false" outlineLevel="0" collapsed="false">
      <c r="A21" s="74" t="n">
        <v>17</v>
      </c>
      <c r="B21" s="75" t="n">
        <v>44105</v>
      </c>
      <c r="C21" s="74" t="n">
        <v>4.98</v>
      </c>
      <c r="D21" s="74"/>
      <c r="E21" s="104"/>
      <c r="F21" s="74" t="n">
        <f aca="false">C21*E21</f>
        <v>0</v>
      </c>
      <c r="G21" s="76" t="n">
        <v>0.28</v>
      </c>
      <c r="H21" s="74" t="n">
        <f aca="false">(C21+D21+F21)*G21</f>
        <v>1.3944</v>
      </c>
      <c r="I21" s="74" t="n">
        <f aca="false">C21+D21+F21+H21</f>
        <v>6.3744</v>
      </c>
      <c r="J21" s="77" t="n">
        <v>1490000</v>
      </c>
      <c r="K21" s="77" t="n">
        <f aca="false">I21*J21</f>
        <v>9497856</v>
      </c>
      <c r="L21" s="79"/>
      <c r="O21" s="103"/>
      <c r="P21" s="103"/>
      <c r="Q21" s="105"/>
    </row>
    <row r="22" customFormat="false" ht="12.75" hidden="false" customHeight="false" outlineLevel="0" collapsed="false">
      <c r="A22" s="74" t="n">
        <v>18</v>
      </c>
      <c r="B22" s="75" t="n">
        <v>44136</v>
      </c>
      <c r="C22" s="74" t="n">
        <v>4.98</v>
      </c>
      <c r="D22" s="74"/>
      <c r="E22" s="76"/>
      <c r="F22" s="74" t="n">
        <f aca="false">C22*E22</f>
        <v>0</v>
      </c>
      <c r="G22" s="76" t="n">
        <v>0.28</v>
      </c>
      <c r="H22" s="74" t="n">
        <f aca="false">(C22+D22+F22)*G22</f>
        <v>1.3944</v>
      </c>
      <c r="I22" s="74" t="n">
        <f aca="false">C22+D22+F22+H22</f>
        <v>6.3744</v>
      </c>
      <c r="J22" s="77" t="n">
        <v>1490000</v>
      </c>
      <c r="K22" s="77" t="n">
        <f aca="false">I22*J22</f>
        <v>9497856</v>
      </c>
      <c r="L22" s="79"/>
      <c r="O22" s="103"/>
      <c r="P22" s="103"/>
      <c r="Q22" s="106"/>
    </row>
    <row r="23" customFormat="false" ht="12.75" hidden="false" customHeight="false" outlineLevel="0" collapsed="false">
      <c r="A23" s="74" t="n">
        <v>19</v>
      </c>
      <c r="B23" s="75" t="n">
        <v>44166</v>
      </c>
      <c r="C23" s="74" t="n">
        <v>4.98</v>
      </c>
      <c r="D23" s="74"/>
      <c r="E23" s="76"/>
      <c r="F23" s="74" t="n">
        <f aca="false">C23*E23</f>
        <v>0</v>
      </c>
      <c r="G23" s="76" t="n">
        <v>0.28</v>
      </c>
      <c r="H23" s="74" t="n">
        <f aca="false">(C23+D23+F23)*G23</f>
        <v>1.3944</v>
      </c>
      <c r="I23" s="74" t="n">
        <f aca="false">C23+D23+F23+H23</f>
        <v>6.3744</v>
      </c>
      <c r="J23" s="77" t="n">
        <v>1490000</v>
      </c>
      <c r="K23" s="77" t="n">
        <f aca="false">I23*J23</f>
        <v>9497856</v>
      </c>
      <c r="L23" s="79"/>
      <c r="O23" s="103"/>
      <c r="P23" s="103"/>
      <c r="Q23" s="103"/>
    </row>
    <row r="24" customFormat="false" ht="12.75" hidden="false" customHeight="false" outlineLevel="0" collapsed="false">
      <c r="A24" s="74" t="n">
        <v>20</v>
      </c>
      <c r="B24" s="75" t="n">
        <v>44197</v>
      </c>
      <c r="C24" s="74" t="n">
        <v>4.98</v>
      </c>
      <c r="D24" s="74"/>
      <c r="E24" s="76"/>
      <c r="F24" s="74" t="n">
        <f aca="false">C24*E24</f>
        <v>0</v>
      </c>
      <c r="G24" s="76" t="n">
        <v>0.28</v>
      </c>
      <c r="H24" s="74" t="n">
        <f aca="false">(C24+D24+F24)*G24</f>
        <v>1.3944</v>
      </c>
      <c r="I24" s="74" t="n">
        <f aca="false">C24+D24+F24+H24</f>
        <v>6.3744</v>
      </c>
      <c r="J24" s="77" t="n">
        <v>1490000</v>
      </c>
      <c r="K24" s="77" t="n">
        <f aca="false">I24*J24</f>
        <v>9497856</v>
      </c>
      <c r="L24" s="78"/>
    </row>
    <row r="25" customFormat="false" ht="12.75" hidden="false" customHeight="false" outlineLevel="0" collapsed="false">
      <c r="A25" s="74" t="n">
        <v>21</v>
      </c>
      <c r="B25" s="75" t="n">
        <v>44228</v>
      </c>
      <c r="C25" s="74" t="n">
        <v>4.98</v>
      </c>
      <c r="D25" s="74"/>
      <c r="E25" s="76"/>
      <c r="F25" s="74" t="n">
        <f aca="false">C25*E25</f>
        <v>0</v>
      </c>
      <c r="G25" s="76" t="n">
        <v>0.28</v>
      </c>
      <c r="H25" s="74" t="n">
        <f aca="false">(C25+D25+F25)*G25</f>
        <v>1.3944</v>
      </c>
      <c r="I25" s="74" t="n">
        <f aca="false">C25+D25+F25+H25</f>
        <v>6.3744</v>
      </c>
      <c r="J25" s="77" t="n">
        <v>1490000</v>
      </c>
      <c r="K25" s="77" t="n">
        <f aca="false">I25*J25</f>
        <v>9497856</v>
      </c>
      <c r="L25" s="78"/>
    </row>
    <row r="26" customFormat="false" ht="12.75" hidden="false" customHeight="false" outlineLevel="0" collapsed="false">
      <c r="A26" s="74" t="n">
        <v>22</v>
      </c>
      <c r="B26" s="75" t="n">
        <v>44256</v>
      </c>
      <c r="C26" s="74" t="n">
        <v>4.98</v>
      </c>
      <c r="D26" s="74"/>
      <c r="E26" s="76"/>
      <c r="F26" s="74" t="n">
        <f aca="false">C26*E26</f>
        <v>0</v>
      </c>
      <c r="G26" s="76" t="n">
        <v>0.29</v>
      </c>
      <c r="H26" s="74" t="n">
        <f aca="false">(C26+D26+F26)*G26</f>
        <v>1.4442</v>
      </c>
      <c r="I26" s="74" t="n">
        <f aca="false">C26+D26+F26+H26</f>
        <v>6.4242</v>
      </c>
      <c r="J26" s="77" t="n">
        <v>1490000</v>
      </c>
      <c r="K26" s="77" t="n">
        <f aca="false">I26*J26</f>
        <v>9572058</v>
      </c>
      <c r="L26" s="78"/>
    </row>
    <row r="27" customFormat="false" ht="12.75" hidden="false" customHeight="false" outlineLevel="0" collapsed="false">
      <c r="A27" s="74" t="n">
        <v>23</v>
      </c>
      <c r="B27" s="75" t="n">
        <v>44287</v>
      </c>
      <c r="C27" s="74" t="n">
        <v>4.98</v>
      </c>
      <c r="D27" s="74"/>
      <c r="E27" s="76"/>
      <c r="F27" s="74" t="n">
        <f aca="false">C27*E27</f>
        <v>0</v>
      </c>
      <c r="G27" s="76" t="n">
        <v>0.29</v>
      </c>
      <c r="H27" s="74" t="n">
        <f aca="false">(C27+D27+F27)*G27</f>
        <v>1.4442</v>
      </c>
      <c r="I27" s="74" t="n">
        <f aca="false">C27+D27+F27+H27</f>
        <v>6.4242</v>
      </c>
      <c r="J27" s="77" t="n">
        <v>1490000</v>
      </c>
      <c r="K27" s="77" t="n">
        <f aca="false">I27*J27</f>
        <v>9572058</v>
      </c>
      <c r="L27" s="78"/>
    </row>
    <row r="28" customFormat="false" ht="12.75" hidden="false" customHeight="false" outlineLevel="0" collapsed="false">
      <c r="A28" s="74" t="n">
        <v>24</v>
      </c>
      <c r="B28" s="75" t="n">
        <v>44317</v>
      </c>
      <c r="C28" s="74" t="n">
        <v>4.98</v>
      </c>
      <c r="D28" s="74"/>
      <c r="E28" s="76"/>
      <c r="F28" s="74" t="n">
        <f aca="false">C28*E28</f>
        <v>0</v>
      </c>
      <c r="G28" s="76" t="n">
        <v>0.29</v>
      </c>
      <c r="H28" s="74" t="n">
        <f aca="false">(C28+D28+F28)*G28</f>
        <v>1.4442</v>
      </c>
      <c r="I28" s="74" t="n">
        <f aca="false">C28+D28+F28+H28</f>
        <v>6.4242</v>
      </c>
      <c r="J28" s="77" t="n">
        <v>1490000</v>
      </c>
      <c r="K28" s="77" t="n">
        <f aca="false">I28*J28</f>
        <v>9572058</v>
      </c>
      <c r="L28" s="79"/>
    </row>
    <row r="29" customFormat="false" ht="12.75" hidden="false" customHeight="false" outlineLevel="0" collapsed="false">
      <c r="A29" s="74" t="n">
        <v>25</v>
      </c>
      <c r="B29" s="75" t="n">
        <v>44348</v>
      </c>
      <c r="C29" s="74" t="n">
        <v>4.98</v>
      </c>
      <c r="D29" s="74"/>
      <c r="E29" s="76"/>
      <c r="F29" s="74" t="n">
        <f aca="false">C29*E29</f>
        <v>0</v>
      </c>
      <c r="G29" s="76" t="n">
        <v>0.29</v>
      </c>
      <c r="H29" s="74" t="n">
        <f aca="false">(C29+D29+F29)*G29</f>
        <v>1.4442</v>
      </c>
      <c r="I29" s="74" t="n">
        <f aca="false">C29+D29+F29+H29</f>
        <v>6.4242</v>
      </c>
      <c r="J29" s="77" t="n">
        <v>1490000</v>
      </c>
      <c r="K29" s="77" t="n">
        <f aca="false">I29*J29</f>
        <v>9572058</v>
      </c>
      <c r="L29" s="79"/>
    </row>
    <row r="30" customFormat="false" ht="12.75" hidden="false" customHeight="false" outlineLevel="0" collapsed="false">
      <c r="A30" s="74" t="n">
        <v>26</v>
      </c>
      <c r="B30" s="75" t="n">
        <v>44378</v>
      </c>
      <c r="C30" s="74" t="n">
        <v>4.98</v>
      </c>
      <c r="D30" s="74"/>
      <c r="E30" s="76"/>
      <c r="F30" s="74" t="n">
        <f aca="false">C30*E30</f>
        <v>0</v>
      </c>
      <c r="G30" s="76" t="n">
        <v>0.29</v>
      </c>
      <c r="H30" s="74" t="n">
        <f aca="false">(C30+D30+F30)*G30</f>
        <v>1.4442</v>
      </c>
      <c r="I30" s="74" t="n">
        <f aca="false">C30+D30+F30+H30</f>
        <v>6.4242</v>
      </c>
      <c r="J30" s="77" t="n">
        <v>1490000</v>
      </c>
      <c r="K30" s="77" t="n">
        <f aca="false">I30*J30</f>
        <v>9572058</v>
      </c>
      <c r="L30" s="79"/>
    </row>
    <row r="31" customFormat="false" ht="12.75" hidden="false" customHeight="false" outlineLevel="0" collapsed="false">
      <c r="A31" s="74" t="n">
        <v>27</v>
      </c>
      <c r="B31" s="75" t="n">
        <v>44409</v>
      </c>
      <c r="C31" s="74" t="n">
        <v>4.98</v>
      </c>
      <c r="D31" s="74"/>
      <c r="E31" s="76"/>
      <c r="F31" s="74" t="n">
        <f aca="false">C31*E31</f>
        <v>0</v>
      </c>
      <c r="G31" s="76" t="n">
        <v>0.29</v>
      </c>
      <c r="H31" s="74" t="n">
        <f aca="false">(C31+D31+F31)*G31</f>
        <v>1.4442</v>
      </c>
      <c r="I31" s="74" t="n">
        <f aca="false">C31+D31+F31+H31</f>
        <v>6.4242</v>
      </c>
      <c r="J31" s="77" t="n">
        <v>1490000</v>
      </c>
      <c r="K31" s="77" t="n">
        <f aca="false">I31*J31</f>
        <v>9572058</v>
      </c>
      <c r="L31" s="79"/>
    </row>
    <row r="32" customFormat="false" ht="12.75" hidden="false" customHeight="false" outlineLevel="0" collapsed="false">
      <c r="A32" s="74" t="n">
        <v>28</v>
      </c>
      <c r="B32" s="75" t="n">
        <v>44440</v>
      </c>
      <c r="C32" s="74" t="n">
        <v>4.98</v>
      </c>
      <c r="D32" s="74"/>
      <c r="E32" s="76"/>
      <c r="F32" s="74" t="n">
        <f aca="false">C32*E32</f>
        <v>0</v>
      </c>
      <c r="G32" s="76" t="n">
        <v>0.29</v>
      </c>
      <c r="H32" s="74" t="n">
        <f aca="false">(C32+D32+F32)*G32</f>
        <v>1.4442</v>
      </c>
      <c r="I32" s="74" t="n">
        <f aca="false">C32+D32+F32+H32</f>
        <v>6.4242</v>
      </c>
      <c r="J32" s="77" t="n">
        <v>1490000</v>
      </c>
      <c r="K32" s="77" t="n">
        <f aca="false">I32*J32</f>
        <v>9572058</v>
      </c>
      <c r="L32" s="78"/>
    </row>
    <row r="33" customFormat="false" ht="12.75" hidden="false" customHeight="false" outlineLevel="0" collapsed="false">
      <c r="A33" s="74" t="n">
        <v>29</v>
      </c>
      <c r="B33" s="75" t="n">
        <v>44470</v>
      </c>
      <c r="C33" s="74" t="n">
        <v>4.98</v>
      </c>
      <c r="D33" s="74"/>
      <c r="E33" s="76"/>
      <c r="F33" s="74" t="n">
        <f aca="false">C33*E33</f>
        <v>0</v>
      </c>
      <c r="G33" s="76" t="n">
        <v>0.29</v>
      </c>
      <c r="H33" s="74" t="n">
        <f aca="false">(C33+D33+F33)*G33</f>
        <v>1.4442</v>
      </c>
      <c r="I33" s="74" t="n">
        <f aca="false">C33+D33+F33+H33</f>
        <v>6.4242</v>
      </c>
      <c r="J33" s="77" t="n">
        <v>1490000</v>
      </c>
      <c r="K33" s="77" t="n">
        <f aca="false">I33*J33</f>
        <v>9572058</v>
      </c>
      <c r="L33" s="79"/>
    </row>
    <row r="34" customFormat="false" ht="12.75" hidden="false" customHeight="false" outlineLevel="0" collapsed="false">
      <c r="A34" s="74" t="n">
        <v>30</v>
      </c>
      <c r="B34" s="75" t="n">
        <v>44501</v>
      </c>
      <c r="C34" s="74" t="n">
        <v>4.98</v>
      </c>
      <c r="D34" s="74"/>
      <c r="E34" s="76"/>
      <c r="F34" s="74" t="n">
        <f aca="false">C34*E34</f>
        <v>0</v>
      </c>
      <c r="G34" s="76" t="n">
        <v>0.29</v>
      </c>
      <c r="H34" s="74" t="n">
        <f aca="false">(C34+D34+F34)*G34</f>
        <v>1.4442</v>
      </c>
      <c r="I34" s="74" t="n">
        <f aca="false">C34+D34+F34+H34</f>
        <v>6.4242</v>
      </c>
      <c r="J34" s="77" t="n">
        <v>1490000</v>
      </c>
      <c r="K34" s="77" t="n">
        <f aca="false">I34*J34</f>
        <v>9572058</v>
      </c>
      <c r="L34" s="79"/>
    </row>
    <row r="35" customFormat="false" ht="12.75" hidden="false" customHeight="false" outlineLevel="0" collapsed="false">
      <c r="A35" s="74" t="n">
        <v>31</v>
      </c>
      <c r="B35" s="75" t="n">
        <v>44531</v>
      </c>
      <c r="C35" s="74" t="n">
        <v>4.98</v>
      </c>
      <c r="D35" s="74"/>
      <c r="E35" s="76"/>
      <c r="F35" s="74" t="n">
        <f aca="false">C35*E35</f>
        <v>0</v>
      </c>
      <c r="G35" s="76" t="n">
        <v>0.29</v>
      </c>
      <c r="H35" s="74" t="n">
        <f aca="false">(C35+D35+F35)*G35</f>
        <v>1.4442</v>
      </c>
      <c r="I35" s="74" t="n">
        <f aca="false">C35+D35+F35+H35</f>
        <v>6.4242</v>
      </c>
      <c r="J35" s="77" t="n">
        <v>1490000</v>
      </c>
      <c r="K35" s="77" t="n">
        <f aca="false">I35*J35</f>
        <v>9572058</v>
      </c>
      <c r="L35" s="79"/>
    </row>
    <row r="36" customFormat="false" ht="12.75" hidden="false" customHeight="false" outlineLevel="0" collapsed="false">
      <c r="A36" s="74" t="n">
        <v>32</v>
      </c>
      <c r="B36" s="75" t="n">
        <v>44562</v>
      </c>
      <c r="C36" s="74" t="n">
        <v>4.98</v>
      </c>
      <c r="D36" s="74"/>
      <c r="E36" s="76"/>
      <c r="F36" s="74" t="n">
        <f aca="false">C36*E36</f>
        <v>0</v>
      </c>
      <c r="G36" s="76" t="n">
        <v>0.29</v>
      </c>
      <c r="H36" s="74" t="n">
        <f aca="false">(C36+D36+F36)*G36</f>
        <v>1.4442</v>
      </c>
      <c r="I36" s="74" t="n">
        <f aca="false">C36+D36+F36+H36</f>
        <v>6.4242</v>
      </c>
      <c r="J36" s="77" t="n">
        <v>1490000</v>
      </c>
      <c r="K36" s="77" t="n">
        <f aca="false">I36*J36</f>
        <v>9572058</v>
      </c>
      <c r="L36" s="78"/>
    </row>
    <row r="37" customFormat="false" ht="12.75" hidden="false" customHeight="false" outlineLevel="0" collapsed="false">
      <c r="A37" s="74" t="n">
        <v>33</v>
      </c>
      <c r="B37" s="75" t="n">
        <v>44593</v>
      </c>
      <c r="C37" s="74" t="n">
        <v>4.98</v>
      </c>
      <c r="D37" s="74"/>
      <c r="E37" s="76"/>
      <c r="F37" s="74" t="n">
        <f aca="false">C37*E37</f>
        <v>0</v>
      </c>
      <c r="G37" s="76" t="n">
        <v>0.29</v>
      </c>
      <c r="H37" s="74" t="n">
        <f aca="false">(C37+D37+F37)*G37</f>
        <v>1.4442</v>
      </c>
      <c r="I37" s="74" t="n">
        <f aca="false">C37+D37+F37+H37</f>
        <v>6.4242</v>
      </c>
      <c r="J37" s="77" t="n">
        <v>1490000</v>
      </c>
      <c r="K37" s="77" t="n">
        <f aca="false">I37*J37</f>
        <v>9572058</v>
      </c>
      <c r="L37" s="78"/>
    </row>
    <row r="38" customFormat="false" ht="12.75" hidden="false" customHeight="false" outlineLevel="0" collapsed="false">
      <c r="A38" s="74" t="n">
        <v>34</v>
      </c>
      <c r="B38" s="75" t="n">
        <v>44621</v>
      </c>
      <c r="C38" s="74" t="n">
        <v>4.98</v>
      </c>
      <c r="D38" s="74"/>
      <c r="E38" s="76"/>
      <c r="F38" s="74" t="n">
        <f aca="false">C38*E38</f>
        <v>0</v>
      </c>
      <c r="G38" s="76" t="n">
        <v>0.3</v>
      </c>
      <c r="H38" s="74" t="n">
        <f aca="false">(C38+D38+F38)*G38</f>
        <v>1.494</v>
      </c>
      <c r="I38" s="74" t="n">
        <f aca="false">C38+D38+F38+H38</f>
        <v>6.474</v>
      </c>
      <c r="J38" s="77" t="n">
        <v>1490000</v>
      </c>
      <c r="K38" s="77" t="n">
        <f aca="false">I38*J38</f>
        <v>9646260</v>
      </c>
      <c r="L38" s="78"/>
    </row>
    <row r="39" customFormat="false" ht="12.75" hidden="false" customHeight="false" outlineLevel="0" collapsed="false">
      <c r="A39" s="74" t="n">
        <v>35</v>
      </c>
      <c r="B39" s="75" t="n">
        <v>44652</v>
      </c>
      <c r="C39" s="74" t="n">
        <v>4.98</v>
      </c>
      <c r="D39" s="74"/>
      <c r="E39" s="76"/>
      <c r="F39" s="74" t="n">
        <f aca="false">C39*E39</f>
        <v>0</v>
      </c>
      <c r="G39" s="76" t="n">
        <v>0.3</v>
      </c>
      <c r="H39" s="74" t="n">
        <f aca="false">(C39+D39+F39)*G39</f>
        <v>1.494</v>
      </c>
      <c r="I39" s="74" t="n">
        <f aca="false">C39+D39+F39+H39</f>
        <v>6.474</v>
      </c>
      <c r="J39" s="77" t="n">
        <v>1490000</v>
      </c>
      <c r="K39" s="77" t="n">
        <f aca="false">I39*J39</f>
        <v>9646260</v>
      </c>
      <c r="L39" s="78"/>
    </row>
    <row r="40" customFormat="false" ht="12.75" hidden="false" customHeight="false" outlineLevel="0" collapsed="false">
      <c r="A40" s="74" t="n">
        <v>36</v>
      </c>
      <c r="B40" s="75" t="n">
        <v>44682</v>
      </c>
      <c r="C40" s="74" t="n">
        <v>4.98</v>
      </c>
      <c r="D40" s="74"/>
      <c r="E40" s="76"/>
      <c r="F40" s="74" t="n">
        <f aca="false">C40*E40</f>
        <v>0</v>
      </c>
      <c r="G40" s="76" t="n">
        <v>0.3</v>
      </c>
      <c r="H40" s="74" t="n">
        <f aca="false">(C40+D40+F40)*G40</f>
        <v>1.494</v>
      </c>
      <c r="I40" s="74" t="n">
        <f aca="false">C40+D40+F40+H40</f>
        <v>6.474</v>
      </c>
      <c r="J40" s="77" t="n">
        <v>1490000</v>
      </c>
      <c r="K40" s="77" t="n">
        <f aca="false">I40*J40</f>
        <v>9646260</v>
      </c>
      <c r="L40" s="79"/>
    </row>
    <row r="41" customFormat="false" ht="12.75" hidden="false" customHeight="false" outlineLevel="0" collapsed="false">
      <c r="A41" s="74" t="n">
        <v>37</v>
      </c>
      <c r="B41" s="75" t="n">
        <v>44713</v>
      </c>
      <c r="C41" s="74" t="n">
        <v>4.98</v>
      </c>
      <c r="D41" s="74"/>
      <c r="E41" s="76"/>
      <c r="F41" s="74" t="n">
        <f aca="false">C41*E41</f>
        <v>0</v>
      </c>
      <c r="G41" s="76" t="n">
        <v>0.3</v>
      </c>
      <c r="H41" s="74" t="n">
        <f aca="false">(C41+D41+F41)*G41</f>
        <v>1.494</v>
      </c>
      <c r="I41" s="74" t="n">
        <f aca="false">C41+D41+F41+H41</f>
        <v>6.474</v>
      </c>
      <c r="J41" s="77" t="n">
        <v>1490000</v>
      </c>
      <c r="K41" s="77" t="n">
        <f aca="false">I41*J41</f>
        <v>9646260</v>
      </c>
      <c r="L41" s="79"/>
    </row>
    <row r="42" s="80" customFormat="true" ht="12.75" hidden="false" customHeight="false" outlineLevel="0" collapsed="false">
      <c r="A42" s="74" t="n">
        <v>38</v>
      </c>
      <c r="B42" s="75" t="n">
        <v>44743</v>
      </c>
      <c r="C42" s="74" t="n">
        <v>4.98</v>
      </c>
      <c r="D42" s="74"/>
      <c r="E42" s="76"/>
      <c r="F42" s="74" t="n">
        <f aca="false">C42*E42</f>
        <v>0</v>
      </c>
      <c r="G42" s="76" t="n">
        <v>0.3</v>
      </c>
      <c r="H42" s="74" t="n">
        <f aca="false">(C42+D42+F42)*G42</f>
        <v>1.494</v>
      </c>
      <c r="I42" s="74" t="n">
        <f aca="false">C42+D42+F42+H42</f>
        <v>6.474</v>
      </c>
      <c r="J42" s="77" t="n">
        <v>1490000</v>
      </c>
      <c r="K42" s="77" t="n">
        <f aca="false">I42*J42</f>
        <v>9646260</v>
      </c>
      <c r="L42" s="78"/>
    </row>
    <row r="43" customFormat="false" ht="12.75" hidden="false" customHeight="false" outlineLevel="0" collapsed="false">
      <c r="A43" s="74" t="n">
        <v>39</v>
      </c>
      <c r="B43" s="75" t="n">
        <v>44774</v>
      </c>
      <c r="C43" s="74" t="n">
        <v>4.98</v>
      </c>
      <c r="D43" s="74"/>
      <c r="E43" s="76"/>
      <c r="F43" s="74" t="n">
        <f aca="false">C43*E43</f>
        <v>0</v>
      </c>
      <c r="G43" s="76" t="n">
        <v>0.3</v>
      </c>
      <c r="H43" s="74" t="n">
        <f aca="false">(C43+D43+F43)*G43</f>
        <v>1.494</v>
      </c>
      <c r="I43" s="74" t="n">
        <f aca="false">C43+D43+F43+H43</f>
        <v>6.474</v>
      </c>
      <c r="J43" s="77" t="n">
        <v>1490000</v>
      </c>
      <c r="K43" s="77" t="n">
        <f aca="false">I43*J43</f>
        <v>9646260</v>
      </c>
      <c r="L43" s="79"/>
    </row>
    <row r="44" customFormat="false" ht="12.75" hidden="false" customHeight="false" outlineLevel="0" collapsed="false">
      <c r="A44" s="74" t="n">
        <v>40</v>
      </c>
      <c r="B44" s="75" t="n">
        <v>44805</v>
      </c>
      <c r="C44" s="74" t="n">
        <v>4.98</v>
      </c>
      <c r="D44" s="74"/>
      <c r="E44" s="76"/>
      <c r="F44" s="74" t="n">
        <f aca="false">C44*E44</f>
        <v>0</v>
      </c>
      <c r="G44" s="76" t="n">
        <v>0.3</v>
      </c>
      <c r="H44" s="74" t="n">
        <f aca="false">(C44+D44+F44)*G44</f>
        <v>1.494</v>
      </c>
      <c r="I44" s="74" t="n">
        <f aca="false">C44+D44+F44+H44</f>
        <v>6.474</v>
      </c>
      <c r="J44" s="77" t="n">
        <v>1490000</v>
      </c>
      <c r="K44" s="77" t="n">
        <f aca="false">I44*J44</f>
        <v>9646260</v>
      </c>
      <c r="L44" s="78"/>
    </row>
    <row r="45" customFormat="false" ht="12.75" hidden="false" customHeight="false" outlineLevel="0" collapsed="false">
      <c r="A45" s="74" t="n">
        <v>41</v>
      </c>
      <c r="B45" s="75" t="n">
        <v>44835</v>
      </c>
      <c r="C45" s="74" t="n">
        <v>4.98</v>
      </c>
      <c r="D45" s="74"/>
      <c r="E45" s="76" t="n">
        <v>0.05</v>
      </c>
      <c r="F45" s="74" t="n">
        <f aca="false">C45*E45</f>
        <v>0.249</v>
      </c>
      <c r="G45" s="76" t="n">
        <v>0.3</v>
      </c>
      <c r="H45" s="74" t="n">
        <f aca="false">(C45+D45+F45)*G45</f>
        <v>1.5687</v>
      </c>
      <c r="I45" s="74" t="n">
        <f aca="false">C45+D45+F45+H45</f>
        <v>6.7977</v>
      </c>
      <c r="J45" s="77" t="n">
        <v>1490000</v>
      </c>
      <c r="K45" s="77" t="n">
        <f aca="false">I45*J45</f>
        <v>10128573</v>
      </c>
      <c r="L45" s="79"/>
    </row>
    <row r="46" customFormat="false" ht="12.75" hidden="false" customHeight="false" outlineLevel="0" collapsed="false">
      <c r="A46" s="74" t="n">
        <v>42</v>
      </c>
      <c r="B46" s="75" t="n">
        <v>44866</v>
      </c>
      <c r="C46" s="74" t="n">
        <v>4.98</v>
      </c>
      <c r="D46" s="74"/>
      <c r="E46" s="76" t="n">
        <v>0.05</v>
      </c>
      <c r="F46" s="74" t="n">
        <f aca="false">C46*E46</f>
        <v>0.249</v>
      </c>
      <c r="G46" s="76" t="n">
        <v>0.3</v>
      </c>
      <c r="H46" s="74" t="n">
        <f aca="false">(C46+D46+F46)*G46</f>
        <v>1.5687</v>
      </c>
      <c r="I46" s="74" t="n">
        <f aca="false">C46+D46+F46+H46</f>
        <v>6.7977</v>
      </c>
      <c r="J46" s="77" t="n">
        <v>1490000</v>
      </c>
      <c r="K46" s="77" t="n">
        <f aca="false">I46*J46</f>
        <v>10128573</v>
      </c>
      <c r="L46" s="78"/>
    </row>
    <row r="47" customFormat="false" ht="12.75" hidden="false" customHeight="false" outlineLevel="0" collapsed="false">
      <c r="A47" s="74" t="n">
        <v>43</v>
      </c>
      <c r="B47" s="75" t="n">
        <v>44896</v>
      </c>
      <c r="C47" s="74" t="n">
        <v>4.98</v>
      </c>
      <c r="D47" s="74"/>
      <c r="E47" s="76" t="n">
        <v>0.05</v>
      </c>
      <c r="F47" s="74" t="n">
        <f aca="false">C47*E47</f>
        <v>0.249</v>
      </c>
      <c r="G47" s="76" t="n">
        <v>0.3</v>
      </c>
      <c r="H47" s="74" t="n">
        <f aca="false">(C47+D47+F47)*G47</f>
        <v>1.5687</v>
      </c>
      <c r="I47" s="74" t="n">
        <f aca="false">C47+D47+F47+H47</f>
        <v>6.7977</v>
      </c>
      <c r="J47" s="77" t="n">
        <v>1490000</v>
      </c>
      <c r="K47" s="77" t="n">
        <f aca="false">I47*J47</f>
        <v>10128573</v>
      </c>
      <c r="L47" s="79"/>
    </row>
    <row r="48" customFormat="false" ht="12.75" hidden="false" customHeight="false" outlineLevel="0" collapsed="false">
      <c r="A48" s="74" t="n">
        <v>44</v>
      </c>
      <c r="B48" s="75" t="n">
        <v>44927</v>
      </c>
      <c r="C48" s="74" t="n">
        <v>4.98</v>
      </c>
      <c r="D48" s="74"/>
      <c r="E48" s="76" t="n">
        <v>0.05</v>
      </c>
      <c r="F48" s="74" t="n">
        <f aca="false">C48*E48</f>
        <v>0.249</v>
      </c>
      <c r="G48" s="76" t="n">
        <v>0.3</v>
      </c>
      <c r="H48" s="74" t="n">
        <f aca="false">(C48+D48+F48)*G48</f>
        <v>1.5687</v>
      </c>
      <c r="I48" s="74" t="n">
        <f aca="false">C48+D48+F48+H48</f>
        <v>6.7977</v>
      </c>
      <c r="J48" s="77" t="n">
        <v>1490000</v>
      </c>
      <c r="K48" s="77" t="n">
        <f aca="false">I48*J48</f>
        <v>10128573</v>
      </c>
      <c r="L48" s="78"/>
    </row>
    <row r="49" customFormat="false" ht="12.75" hidden="false" customHeight="false" outlineLevel="0" collapsed="false">
      <c r="A49" s="74" t="n">
        <v>45</v>
      </c>
      <c r="B49" s="75" t="n">
        <v>44958</v>
      </c>
      <c r="C49" s="74" t="n">
        <v>4.98</v>
      </c>
      <c r="D49" s="74"/>
      <c r="E49" s="76" t="n">
        <v>0.05</v>
      </c>
      <c r="F49" s="74" t="n">
        <f aca="false">C49*E49</f>
        <v>0.249</v>
      </c>
      <c r="G49" s="76" t="n">
        <v>0.3</v>
      </c>
      <c r="H49" s="74" t="n">
        <f aca="false">(C49+D49+F49)*G49</f>
        <v>1.5687</v>
      </c>
      <c r="I49" s="74" t="n">
        <f aca="false">C49+D49+F49+H49</f>
        <v>6.7977</v>
      </c>
      <c r="J49" s="77" t="n">
        <v>1490000</v>
      </c>
      <c r="K49" s="77" t="n">
        <f aca="false">I49*J49</f>
        <v>10128573</v>
      </c>
      <c r="L49" s="78"/>
    </row>
    <row r="50" customFormat="false" ht="12.75" hidden="false" customHeight="false" outlineLevel="0" collapsed="false">
      <c r="A50" s="74" t="n">
        <v>46</v>
      </c>
      <c r="B50" s="75" t="n">
        <v>44986</v>
      </c>
      <c r="C50" s="74" t="n">
        <v>4.98</v>
      </c>
      <c r="D50" s="74"/>
      <c r="E50" s="76" t="n">
        <v>0.05</v>
      </c>
      <c r="F50" s="74" t="n">
        <f aca="false">C50*E50</f>
        <v>0.249</v>
      </c>
      <c r="G50" s="76" t="n">
        <v>0.31</v>
      </c>
      <c r="H50" s="74" t="n">
        <f aca="false">(C50+D50+F50)*G50</f>
        <v>1.62099</v>
      </c>
      <c r="I50" s="74" t="n">
        <f aca="false">C50+D50+F50+H50</f>
        <v>6.84999</v>
      </c>
      <c r="J50" s="77" t="n">
        <v>1490000</v>
      </c>
      <c r="K50" s="77" t="n">
        <f aca="false">I50*J50</f>
        <v>10206485.1</v>
      </c>
      <c r="L50" s="78"/>
    </row>
    <row r="51" customFormat="false" ht="12.75" hidden="false" customHeight="false" outlineLevel="0" collapsed="false">
      <c r="A51" s="74" t="n">
        <v>47</v>
      </c>
      <c r="B51" s="75" t="n">
        <v>45017</v>
      </c>
      <c r="C51" s="74" t="n">
        <v>4.98</v>
      </c>
      <c r="D51" s="74"/>
      <c r="E51" s="76" t="n">
        <v>0.05</v>
      </c>
      <c r="F51" s="74" t="n">
        <f aca="false">C51*E51</f>
        <v>0.249</v>
      </c>
      <c r="G51" s="76" t="n">
        <v>0.31</v>
      </c>
      <c r="H51" s="74" t="n">
        <f aca="false">(C51+D51+F51)*G51</f>
        <v>1.62099</v>
      </c>
      <c r="I51" s="74" t="n">
        <f aca="false">C51+D51+F51+H51</f>
        <v>6.84999</v>
      </c>
      <c r="J51" s="77" t="n">
        <v>1490000</v>
      </c>
      <c r="K51" s="77" t="n">
        <f aca="false">I51*J51</f>
        <v>10206485.1</v>
      </c>
      <c r="L51" s="78"/>
    </row>
    <row r="52" customFormat="false" ht="12.75" hidden="false" customHeight="false" outlineLevel="0" collapsed="false">
      <c r="A52" s="74" t="n">
        <v>48</v>
      </c>
      <c r="B52" s="75" t="n">
        <v>45047</v>
      </c>
      <c r="C52" s="74" t="n">
        <v>4.98</v>
      </c>
      <c r="D52" s="74"/>
      <c r="E52" s="76" t="n">
        <v>0.05</v>
      </c>
      <c r="F52" s="74" t="n">
        <f aca="false">C52*E52</f>
        <v>0.249</v>
      </c>
      <c r="G52" s="76" t="n">
        <v>0.31</v>
      </c>
      <c r="H52" s="74" t="n">
        <f aca="false">(C52+D52+F52)*G52</f>
        <v>1.62099</v>
      </c>
      <c r="I52" s="74" t="n">
        <f aca="false">C52+D52+F52+H52</f>
        <v>6.84999</v>
      </c>
      <c r="J52" s="77" t="n">
        <v>1490000</v>
      </c>
      <c r="K52" s="77" t="n">
        <f aca="false">I52*J52</f>
        <v>10206485.1</v>
      </c>
      <c r="L52" s="78"/>
    </row>
    <row r="53" customFormat="false" ht="12.75" hidden="false" customHeight="false" outlineLevel="0" collapsed="false">
      <c r="A53" s="74" t="n">
        <v>49</v>
      </c>
      <c r="B53" s="75" t="n">
        <v>45078</v>
      </c>
      <c r="C53" s="74" t="n">
        <v>4.98</v>
      </c>
      <c r="D53" s="74"/>
      <c r="E53" s="76" t="n">
        <v>0.05</v>
      </c>
      <c r="F53" s="74" t="n">
        <f aca="false">C53*E53</f>
        <v>0.249</v>
      </c>
      <c r="G53" s="76" t="n">
        <v>0.31</v>
      </c>
      <c r="H53" s="74" t="n">
        <f aca="false">(C53+D53+F53)*G53</f>
        <v>1.62099</v>
      </c>
      <c r="I53" s="74" t="n">
        <f aca="false">C53+D53+F53+H53</f>
        <v>6.84999</v>
      </c>
      <c r="J53" s="77" t="n">
        <v>1490000</v>
      </c>
      <c r="K53" s="77" t="n">
        <f aca="false">I53*J53</f>
        <v>10206485.1</v>
      </c>
      <c r="L53" s="79"/>
    </row>
    <row r="54" customFormat="false" ht="12.75" hidden="false" customHeight="false" outlineLevel="0" collapsed="false">
      <c r="A54" s="74" t="n">
        <v>50</v>
      </c>
      <c r="B54" s="75" t="n">
        <v>45108</v>
      </c>
      <c r="C54" s="74" t="n">
        <v>4.98</v>
      </c>
      <c r="D54" s="74"/>
      <c r="E54" s="76" t="n">
        <v>0.05</v>
      </c>
      <c r="F54" s="74" t="n">
        <f aca="false">C54*E54</f>
        <v>0.249</v>
      </c>
      <c r="G54" s="76" t="n">
        <v>0.31</v>
      </c>
      <c r="H54" s="74" t="n">
        <f aca="false">(C54+D54+F54)*G54</f>
        <v>1.62099</v>
      </c>
      <c r="I54" s="74" t="n">
        <f aca="false">C54+D54+F54+H54</f>
        <v>6.84999</v>
      </c>
      <c r="J54" s="77" t="n">
        <v>1800000</v>
      </c>
      <c r="K54" s="77" t="n">
        <f aca="false">I54*J54</f>
        <v>12329982</v>
      </c>
      <c r="L54" s="78"/>
    </row>
    <row r="55" customFormat="false" ht="12.75" hidden="false" customHeight="false" outlineLevel="0" collapsed="false">
      <c r="A55" s="74" t="n">
        <v>51</v>
      </c>
      <c r="B55" s="75" t="n">
        <v>45139</v>
      </c>
      <c r="C55" s="74" t="n">
        <v>4.98</v>
      </c>
      <c r="D55" s="74"/>
      <c r="E55" s="76" t="n">
        <v>0.05</v>
      </c>
      <c r="F55" s="74" t="n">
        <f aca="false">C55*E55</f>
        <v>0.249</v>
      </c>
      <c r="G55" s="76" t="n">
        <v>0.31</v>
      </c>
      <c r="H55" s="74" t="n">
        <f aca="false">(C55+D55+F55)*G55</f>
        <v>1.62099</v>
      </c>
      <c r="I55" s="74" t="n">
        <f aca="false">C55+D55+F55+H55</f>
        <v>6.84999</v>
      </c>
      <c r="J55" s="77" t="n">
        <v>1800000</v>
      </c>
      <c r="K55" s="77" t="n">
        <f aca="false">I55*J55</f>
        <v>12329982</v>
      </c>
      <c r="L55" s="79"/>
    </row>
    <row r="56" customFormat="false" ht="12.75" hidden="false" customHeight="false" outlineLevel="0" collapsed="false">
      <c r="A56" s="74" t="n">
        <v>52</v>
      </c>
      <c r="B56" s="75" t="n">
        <v>45170</v>
      </c>
      <c r="C56" s="74" t="n">
        <v>4.98</v>
      </c>
      <c r="D56" s="74"/>
      <c r="E56" s="76" t="n">
        <v>0.05</v>
      </c>
      <c r="F56" s="74" t="n">
        <f aca="false">C56*E56</f>
        <v>0.249</v>
      </c>
      <c r="G56" s="76" t="n">
        <v>0.31</v>
      </c>
      <c r="H56" s="74" t="n">
        <f aca="false">(C56+D56+F56)*G56</f>
        <v>1.62099</v>
      </c>
      <c r="I56" s="74" t="n">
        <f aca="false">C56+D56+F56+H56</f>
        <v>6.84999</v>
      </c>
      <c r="J56" s="77" t="n">
        <v>1800000</v>
      </c>
      <c r="K56" s="77" t="n">
        <f aca="false">I56*J56</f>
        <v>12329982</v>
      </c>
      <c r="L56" s="78"/>
    </row>
    <row r="57" customFormat="false" ht="12.75" hidden="false" customHeight="false" outlineLevel="0" collapsed="false">
      <c r="A57" s="74" t="n">
        <v>53</v>
      </c>
      <c r="B57" s="75" t="n">
        <v>45200</v>
      </c>
      <c r="C57" s="74" t="n">
        <v>4.98</v>
      </c>
      <c r="D57" s="74"/>
      <c r="E57" s="76" t="n">
        <v>0.05</v>
      </c>
      <c r="F57" s="74" t="n">
        <f aca="false">C57*E57</f>
        <v>0.249</v>
      </c>
      <c r="G57" s="76" t="n">
        <v>0.31</v>
      </c>
      <c r="H57" s="74" t="n">
        <f aca="false">(C57+D57+F57)*G57</f>
        <v>1.62099</v>
      </c>
      <c r="I57" s="74" t="n">
        <f aca="false">C57+D57+F57+H57</f>
        <v>6.84999</v>
      </c>
      <c r="J57" s="77" t="n">
        <v>1800000</v>
      </c>
      <c r="K57" s="77" t="n">
        <f aca="false">I57*J57</f>
        <v>12329982</v>
      </c>
      <c r="L57" s="79"/>
    </row>
    <row r="58" customFormat="false" ht="12.75" hidden="false" customHeight="false" outlineLevel="0" collapsed="false">
      <c r="A58" s="74" t="n">
        <v>54</v>
      </c>
      <c r="B58" s="75" t="n">
        <v>45231</v>
      </c>
      <c r="C58" s="74" t="n">
        <v>5.36</v>
      </c>
      <c r="D58" s="74"/>
      <c r="E58" s="76"/>
      <c r="F58" s="74" t="n">
        <f aca="false">C58*E58</f>
        <v>0</v>
      </c>
      <c r="G58" s="76" t="n">
        <v>0.31</v>
      </c>
      <c r="H58" s="74" t="n">
        <f aca="false">(C58+D58+F58)*G58</f>
        <v>1.6616</v>
      </c>
      <c r="I58" s="74" t="n">
        <f aca="false">C58+D58+F58+H58</f>
        <v>7.0216</v>
      </c>
      <c r="J58" s="77" t="n">
        <v>1800000</v>
      </c>
      <c r="K58" s="77" t="n">
        <f aca="false">I58*J58</f>
        <v>12638880</v>
      </c>
      <c r="L58" s="79"/>
    </row>
    <row r="59" customFormat="false" ht="12.75" hidden="false" customHeight="false" outlineLevel="0" collapsed="false">
      <c r="A59" s="74" t="n">
        <v>55</v>
      </c>
      <c r="B59" s="75" t="n">
        <v>45261</v>
      </c>
      <c r="C59" s="74" t="n">
        <v>5.36</v>
      </c>
      <c r="D59" s="74"/>
      <c r="E59" s="76"/>
      <c r="F59" s="74" t="n">
        <f aca="false">C59*E59</f>
        <v>0</v>
      </c>
      <c r="G59" s="76" t="n">
        <v>0.31</v>
      </c>
      <c r="H59" s="74" t="n">
        <f aca="false">(C59+D59+F59)*G59</f>
        <v>1.6616</v>
      </c>
      <c r="I59" s="74" t="n">
        <f aca="false">C59+D59+F59+H59</f>
        <v>7.0216</v>
      </c>
      <c r="J59" s="77" t="n">
        <v>1800000</v>
      </c>
      <c r="K59" s="77" t="n">
        <f aca="false">I59*J59</f>
        <v>12638880</v>
      </c>
      <c r="L59" s="79"/>
    </row>
    <row r="60" customFormat="false" ht="12.75" hidden="false" customHeight="false" outlineLevel="0" collapsed="false">
      <c r="A60" s="74" t="n">
        <v>56</v>
      </c>
      <c r="B60" s="75" t="n">
        <v>45292</v>
      </c>
      <c r="C60" s="74" t="n">
        <v>5.36</v>
      </c>
      <c r="D60" s="74"/>
      <c r="E60" s="76"/>
      <c r="F60" s="74" t="n">
        <f aca="false">C60*E60</f>
        <v>0</v>
      </c>
      <c r="G60" s="76" t="n">
        <v>0.31</v>
      </c>
      <c r="H60" s="74" t="n">
        <f aca="false">(C60+D60+F60)*G60</f>
        <v>1.6616</v>
      </c>
      <c r="I60" s="74" t="n">
        <f aca="false">C60+D60+F60+H60</f>
        <v>7.0216</v>
      </c>
      <c r="J60" s="77" t="n">
        <v>1800000</v>
      </c>
      <c r="K60" s="77" t="n">
        <f aca="false">I60*J60</f>
        <v>12638880</v>
      </c>
      <c r="L60" s="78"/>
    </row>
    <row r="61" customFormat="false" ht="12.75" hidden="false" customHeight="false" outlineLevel="0" collapsed="false">
      <c r="A61" s="74" t="n">
        <v>57</v>
      </c>
      <c r="B61" s="75" t="n">
        <v>45323</v>
      </c>
      <c r="C61" s="74" t="n">
        <v>5.36</v>
      </c>
      <c r="D61" s="74"/>
      <c r="E61" s="76"/>
      <c r="F61" s="74" t="n">
        <f aca="false">C61*E61</f>
        <v>0</v>
      </c>
      <c r="G61" s="76" t="n">
        <v>0.31</v>
      </c>
      <c r="H61" s="74" t="n">
        <f aca="false">(C61+D61+F61)*G61</f>
        <v>1.6616</v>
      </c>
      <c r="I61" s="74" t="n">
        <f aca="false">C61+D61+F61+H61</f>
        <v>7.0216</v>
      </c>
      <c r="J61" s="77" t="n">
        <v>1800000</v>
      </c>
      <c r="K61" s="77" t="n">
        <f aca="false">I61*J61</f>
        <v>12638880</v>
      </c>
      <c r="L61" s="78"/>
    </row>
    <row r="62" customFormat="false" ht="12.75" hidden="false" customHeight="false" outlineLevel="0" collapsed="false">
      <c r="A62" s="74" t="n">
        <v>58</v>
      </c>
      <c r="B62" s="75" t="n">
        <v>45352</v>
      </c>
      <c r="C62" s="74" t="n">
        <v>5.36</v>
      </c>
      <c r="D62" s="74"/>
      <c r="E62" s="76"/>
      <c r="F62" s="74" t="n">
        <f aca="false">C62*E62</f>
        <v>0</v>
      </c>
      <c r="G62" s="76" t="n">
        <v>0.32</v>
      </c>
      <c r="H62" s="74" t="n">
        <f aca="false">(C62+D62+F62)*G62</f>
        <v>1.7152</v>
      </c>
      <c r="I62" s="74" t="n">
        <f aca="false">C62+D62+F62+H62</f>
        <v>7.0752</v>
      </c>
      <c r="J62" s="77" t="n">
        <v>1800000</v>
      </c>
      <c r="K62" s="77" t="n">
        <f aca="false">I62*J62</f>
        <v>12735360</v>
      </c>
      <c r="L62" s="79"/>
    </row>
    <row r="63" customFormat="false" ht="12.75" hidden="false" customHeight="false" outlineLevel="0" collapsed="false">
      <c r="A63" s="74" t="n">
        <v>59</v>
      </c>
      <c r="B63" s="75" t="n">
        <v>45383</v>
      </c>
      <c r="C63" s="74" t="n">
        <v>5.36</v>
      </c>
      <c r="D63" s="74"/>
      <c r="E63" s="76"/>
      <c r="F63" s="74" t="n">
        <f aca="false">C63*E63</f>
        <v>0</v>
      </c>
      <c r="G63" s="76" t="n">
        <v>0.32</v>
      </c>
      <c r="H63" s="74" t="n">
        <f aca="false">(C63+D63+F63)*G63</f>
        <v>1.7152</v>
      </c>
      <c r="I63" s="74" t="n">
        <f aca="false">C63+D63+F63+H63</f>
        <v>7.0752</v>
      </c>
      <c r="J63" s="77" t="n">
        <v>1800000</v>
      </c>
      <c r="K63" s="77" t="n">
        <f aca="false">I63*J63</f>
        <v>12735360</v>
      </c>
      <c r="L63" s="78"/>
    </row>
    <row r="64" customFormat="false" ht="12.75" hidden="false" customHeight="false" outlineLevel="0" collapsed="false">
      <c r="A64" s="74" t="n">
        <v>60</v>
      </c>
      <c r="B64" s="75" t="n">
        <v>45413</v>
      </c>
      <c r="C64" s="74" t="n">
        <v>5.36</v>
      </c>
      <c r="D64" s="74"/>
      <c r="E64" s="76"/>
      <c r="F64" s="74" t="n">
        <f aca="false">C64*E64</f>
        <v>0</v>
      </c>
      <c r="G64" s="76" t="n">
        <v>0.32</v>
      </c>
      <c r="H64" s="74" t="n">
        <f aca="false">(C64+D64+F64)*G64</f>
        <v>1.7152</v>
      </c>
      <c r="I64" s="74" t="n">
        <f aca="false">C64+D64+F64+H64</f>
        <v>7.0752</v>
      </c>
      <c r="J64" s="77" t="n">
        <v>1800000</v>
      </c>
      <c r="K64" s="77" t="n">
        <f aca="false">I64*J64</f>
        <v>12735360</v>
      </c>
      <c r="L64" s="79"/>
    </row>
    <row r="65" customFormat="false" ht="12.75" hidden="false" customHeight="false" outlineLevel="0" collapsed="false">
      <c r="A65" s="107" t="s">
        <v>106</v>
      </c>
      <c r="B65" s="107"/>
      <c r="C65" s="107"/>
      <c r="D65" s="107"/>
      <c r="E65" s="107"/>
      <c r="F65" s="107"/>
      <c r="G65" s="107"/>
      <c r="H65" s="107"/>
      <c r="I65" s="107"/>
      <c r="J65" s="107"/>
      <c r="K65" s="108" t="n">
        <f aca="false">SUM(K5:K64)</f>
        <v>607637621.4</v>
      </c>
      <c r="L65" s="109"/>
    </row>
    <row r="66" customFormat="false" ht="12.75" hidden="false" customHeight="false" outlineLevel="0" collapsed="false">
      <c r="J66" s="8" t="s">
        <v>107</v>
      </c>
      <c r="K66" s="82" t="n">
        <f aca="false">ROUND(K65/60,0)</f>
        <v>10127294</v>
      </c>
    </row>
  </sheetData>
  <mergeCells count="11">
    <mergeCell ref="A1:K1"/>
    <mergeCell ref="A3:A4"/>
    <mergeCell ref="B3:B4"/>
    <mergeCell ref="C3:C4"/>
    <mergeCell ref="D3:D4"/>
    <mergeCell ref="E3:F3"/>
    <mergeCell ref="G3:H3"/>
    <mergeCell ref="I3:I4"/>
    <mergeCell ref="J3:J4"/>
    <mergeCell ref="K3:K4"/>
    <mergeCell ref="A65:J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07:39:37Z</dcterms:created>
  <dc:creator>LDAP2</dc:creator>
  <dc:description/>
  <dc:language>en-US</dc:language>
  <cp:lastModifiedBy>HP</cp:lastModifiedBy>
  <cp:lastPrinted>2025-06-27T16:32:58Z</cp:lastPrinted>
  <dcterms:modified xsi:type="dcterms:W3CDTF">2025-07-15T07:2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10130</vt:lpwstr>
  </property>
</Properties>
</file>