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UBND" sheetId="1" state="visible" r:id="rId2"/>
    <sheet name="23-6-2025 (2)" sheetId="2" state="hidden" r:id="rId3"/>
    <sheet name="Sheet1" sheetId="3" state="visible" r:id="rId4"/>
  </sheets>
  <definedNames>
    <definedName function="false" hidden="false" localSheetId="1" name="_xlnm.Print_Titles" vbProcedure="false">'23-6-2025 (2)'!$8:$10</definedName>
    <definedName function="false" hidden="false" localSheetId="0" name="_xlnm.Print_Titles" vbProcedure="false">'DS UBN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438">
  <si>
    <t xml:space="preserve">ỦY BAN NHÂN DÂN</t>
  </si>
  <si>
    <t xml:space="preserve">CỘNG HÒA XÃ HỘI CHỦ NGHĨA VIỆT NAM</t>
  </si>
  <si>
    <t xml:space="preserve">TỈNH VĨNH LONG</t>
  </si>
  <si>
    <t xml:space="preserve">Độc lập - Tự do - Hạnh phúc</t>
  </si>
  <si>
    <t xml:space="preserve">BDANH SÁCH ĐỐI TƯỢNG VÀ KINH PHÍ THỰC HIỆN CHÍNH SÁCH, CHẾ ĐỘ THEO NGHỊ ĐỊNH SỐ 178/2024/NĐ-CP 
NGÀY 31/12/2024 CỦA CHÍNH PHỦ (ĐƯỢC SỬA ĐỔI, BỔ SUNG TẠI NGHỊ ĐỊNH SỐ 67/2025/NĐ-CP NGÀY 15/3/2025 CỦA CHÍNH PHỦ) 
NĂM 2025 CỦA ỦY BAN NHÂN DÂN HUYỆN VŨNG LIÊM   </t>
  </si>
  <si>
    <t xml:space="preserve">(Kèm theo Quyết định số 1324/TTr-UBND ngày 27/6/2025 của Ủy ban nhân dân tỉnh Vĩnh Long)</t>
  </si>
  <si>
    <t xml:space="preserve">TT</t>
  </si>
  <si>
    <t xml:space="preserve">Họ và tên</t>
  </si>
  <si>
    <t xml:space="preserve">Ngày tháng năm sinh</t>
  </si>
  <si>
    <t xml:space="preserve">Trình độ đào tạo</t>
  </si>
  <si>
    <t xml:space="preserve">Chức vụ, chức danh chuyên môn đang đảm nhiệm/ Đơn vị công tác</t>
  </si>
  <si>
    <t xml:space="preserve">Hệ số và Mức phụ cấp hiện hưởng của tháng liền kề trước khi nghỉ việc </t>
  </si>
  <si>
    <t xml:space="preserve">Tiền lương hiện hưởng của tháng liền kề trước khi nghỉ việc 
(1000 đồng)</t>
  </si>
  <si>
    <t xml:space="preserve">Thời gian công tác đóng BHXH theo sổ BHXH</t>
  </si>
  <si>
    <t xml:space="preserve">Thời điểm nghỉ việc</t>
  </si>
  <si>
    <t xml:space="preserve">Tuổi khi giải quyết chính sách</t>
  </si>
  <si>
    <t xml:space="preserve">Thời gian nghỉ việc trước tuổi</t>
  </si>
  <si>
    <t xml:space="preserve">Được hưởng chính sách</t>
  </si>
  <si>
    <t xml:space="preserve">Tổng kinh phí để thực hiện chế độ
(Dự toán)
(1000 đồng)</t>
  </si>
  <si>
    <t xml:space="preserve">Tổng kinh phí để thực hiện chế độ
</t>
  </si>
  <si>
    <t xml:space="preserve">Lý do thực hiện chính sách</t>
  </si>
  <si>
    <t xml:space="preserve">Nam</t>
  </si>
  <si>
    <t xml:space="preserve">Nữ</t>
  </si>
  <si>
    <t xml:space="preserve">Hệ số lương</t>
  </si>
  <si>
    <t xml:space="preserve">PC chức vụ (nếu có)</t>
  </si>
  <si>
    <t xml:space="preserve">PC thâm niên vượt khung (nếu có)</t>
  </si>
  <si>
    <t xml:space="preserve">PC thâm niên nghề (nếu có)</t>
  </si>
  <si>
    <t xml:space="preserve">PC ưu đãi theo nghề (nếu có)</t>
  </si>
  <si>
    <t xml:space="preserve">PC trách nhiệm theo nghề (nếu có)</t>
  </si>
  <si>
    <t xml:space="preserve">PC công vụ (nếu có)</t>
  </si>
  <si>
    <t xml:space="preserve">PC công tác đảng, đoàn thể chính trị - xã hội (nếu có)</t>
  </si>
  <si>
    <t xml:space="preserve">Năm</t>
  </si>
  <si>
    <t xml:space="preserve">Tháng</t>
  </si>
  <si>
    <t xml:space="preserve">Nghỉ hưu trước tuổi</t>
  </si>
  <si>
    <t xml:space="preserve">Nghỉ thôi việc</t>
  </si>
  <si>
    <t xml:space="preserve">Tổng cộng: A+B+C+D</t>
  </si>
  <si>
    <t xml:space="preserve">A</t>
  </si>
  <si>
    <t xml:space="preserve">Hành chính</t>
  </si>
  <si>
    <t xml:space="preserve">I</t>
  </si>
  <si>
    <t xml:space="preserve">Nguyễn Đạt Hùng</t>
  </si>
  <si>
    <t xml:space="preserve">23/6/1967</t>
  </si>
  <si>
    <t xml:space="preserve">Đại học Quản lý đất đai</t>
  </si>
  <si>
    <t xml:space="preserve">Trưởng phòng Văn hóa, Khoa học và Thông tin</t>
  </si>
  <si>
    <t xml:space="preserve">01/7/2025</t>
  </si>
  <si>
    <t xml:space="preserve">x</t>
  </si>
  <si>
    <t xml:space="preserve">Theo điểm g khoản 1 Điều 2 Nghị định số 178/2024/NĐ-CP được sửa đổi, bổ sung tại Nghị định số 67/2025/NĐ-CP; Kết thúc hoạt động cấp huyện (01/7/2025). Cá nhân tự nguyện xin nghỉ hưu trước tuổi theo chính sách, chế độ của Nghị định số 178/2024/NĐ-CP và Nghị định số  67/2025/NĐ-CP, được đơn vị đồng ý.</t>
  </si>
  <si>
    <t xml:space="preserve">Võ Hoàng Vân</t>
  </si>
  <si>
    <t xml:space="preserve">12/7/1968</t>
  </si>
  <si>
    <t xml:space="preserve">Thạc sĩ Quản lý giáo dục</t>
  </si>
  <si>
    <t xml:space="preserve">Phó trưởng phòng Giáo dục và Đào tạo</t>
  </si>
  <si>
    <t xml:space="preserve">Lê Văn Vững</t>
  </si>
  <si>
    <t xml:space="preserve">06/3/1969</t>
  </si>
  <si>
    <t xml:space="preserve">Đại học Sự phạm tiểu học</t>
  </si>
  <si>
    <t xml:space="preserve">Hồ Kim Loan</t>
  </si>
  <si>
    <t xml:space="preserve">02/01/1971</t>
  </si>
  <si>
    <t xml:space="preserve">Đại học kinh tế</t>
  </si>
  <si>
    <t xml:space="preserve">Phó trưởng phòng Tài chính - Kế hoạch</t>
  </si>
  <si>
    <t xml:space="preserve">Trương Văn Phú</t>
  </si>
  <si>
    <t xml:space="preserve">25/02/1968</t>
  </si>
  <si>
    <t xml:space="preserve">Đại học Công tác xã hội -Luật</t>
  </si>
  <si>
    <t xml:space="preserve">Phó trưởng phòng Nội vụ</t>
  </si>
  <si>
    <t xml:space="preserve">Nguyễn Văn Thủ</t>
  </si>
  <si>
    <t xml:space="preserve">30/3/1969</t>
  </si>
  <si>
    <t xml:space="preserve">Đại học
Kinh tế</t>
  </si>
  <si>
    <t xml:space="preserve">Chuyên viên Văn phòng Hội đồng nhân dân và Ủy ban nhân dân</t>
  </si>
  <si>
    <t xml:space="preserve">Theo điểm a khoản 1 Điều 2 Nghị định số 178/2024/NĐ-CP được sửa đổi, bổ sung tại Nghị định số 67/2025/NĐ-CP; Kết thúc hoạt động cấp huyện (01/7/2025). Cá nhân tự nguyện xin nghỉ thôi việc theo chính sách, chế độ của Nghị định số 178/2024/NĐ-CP và Nghị định số  67/2025/NĐ-CP, được đơn vị đồng ý.</t>
  </si>
  <si>
    <t xml:space="preserve">Điều Thanh Nhu</t>
  </si>
  <si>
    <t xml:space="preserve">14/8/1967</t>
  </si>
  <si>
    <t xml:space="preserve">Chuyên viên phòng Tài chính - Kế hoạch</t>
  </si>
  <si>
    <t xml:space="preserve">Nguyễn Văn Nhu</t>
  </si>
  <si>
    <t xml:space="preserve">20/01/1970</t>
  </si>
  <si>
    <t xml:space="preserve">Kỹ sư thủy sản</t>
  </si>
  <si>
    <t xml:space="preserve">Chuyên viên phòng Nông nghiệp và Môi trường</t>
  </si>
  <si>
    <t xml:space="preserve">II</t>
  </si>
  <si>
    <t xml:space="preserve">Nguyễn Thanh Tùng</t>
  </si>
  <si>
    <t xml:space="preserve">11/6/1974</t>
  </si>
  <si>
    <t xml:space="preserve">Đại học Công tác xã hội</t>
  </si>
  <si>
    <t xml:space="preserve">Chuyên viên phòng Nội vụ</t>
  </si>
  <si>
    <t xml:space="preserve">Nguyễn Văn Liêm</t>
  </si>
  <si>
    <t xml:space="preserve">Đại học Luật</t>
  </si>
  <si>
    <t xml:space="preserve">Chuyên viên phòng Văn hóa, Khoa học và Thông tin</t>
  </si>
  <si>
    <t xml:space="preserve">B</t>
  </si>
  <si>
    <t xml:space="preserve">Sự nghiệp</t>
  </si>
  <si>
    <t xml:space="preserve">Trần Minh Quang</t>
  </si>
  <si>
    <t xml:space="preserve">10/04/1966</t>
  </si>
  <si>
    <t xml:space="preserve">Đại học Xây dựng Đảng chính quyền nhà nước</t>
  </si>
  <si>
    <t xml:space="preserve">Giám đốc Trung tâm Văn hóa - Thông tin và Thể thao</t>
  </si>
  <si>
    <t xml:space="preserve">Đào Văn Nhiễn</t>
  </si>
  <si>
    <t xml:space="preserve">09/7/1965</t>
  </si>
  <si>
    <t xml:space="preserve">Cử nhân báo chí</t>
  </si>
  <si>
    <t xml:space="preserve">Phát thanh viên Trung tâm Văn hóa - Thông tin và Thể thao</t>
  </si>
  <si>
    <t xml:space="preserve">Theo điểm a khoản 1 Điều 2 Nghị định số 178/2024/NĐ-CP được sửa đổi, bổ sung tại Nghị định số 67/2025/NĐ-CP; Kết thúc hoạt động cấp huyện (01/7/2025). Cá nhân tự nguyện xin nghỉ hưu trước tuổi theo chính sách, chế độ của Nghị định số 178/2024/NĐ-CP và Nghị định số  67/2025/NĐ-CP, được đơn vị đồng ý.</t>
  </si>
  <si>
    <t xml:space="preserve">Lương Trần Minh</t>
  </si>
  <si>
    <t xml:space="preserve">10/01/1970</t>
  </si>
  <si>
    <t xml:space="preserve">Kỹ sư Kỹ thuật điện - điện tử</t>
  </si>
  <si>
    <t xml:space="preserve">Kỹ sư Trung tâm Văn hóa - Thông tin và Thể thao</t>
  </si>
  <si>
    <t xml:space="preserve">Mai Hữu Nghĩa</t>
  </si>
  <si>
    <t xml:space="preserve">01/7/1970</t>
  </si>
  <si>
    <t xml:space="preserve">Biên tập viên Trung tâm Văn hóa - Thông tin và Thể thao</t>
  </si>
  <si>
    <t xml:space="preserve">Huỳnh Nguyễn Thiên Hương</t>
  </si>
  <si>
    <t xml:space="preserve">26/6/1971</t>
  </si>
  <si>
    <t xml:space="preserve">Đỗ Thành Nhơn</t>
  </si>
  <si>
    <t xml:space="preserve">17/6/1964</t>
  </si>
  <si>
    <t xml:space="preserve">ĐH giáo dục thể chất</t>
  </si>
  <si>
    <t xml:space="preserve">Huấn luyện viên Trung tâm Văn hóa - Thông tin và Thể thao</t>
  </si>
  <si>
    <t xml:space="preserve">Nguyễn Thanh Hòa</t>
  </si>
  <si>
    <t xml:space="preserve">12/04/1973</t>
  </si>
  <si>
    <t xml:space="preserve">Kỹ sư điện tử</t>
  </si>
  <si>
    <t xml:space="preserve">C</t>
  </si>
  <si>
    <t xml:space="preserve">Hội của huyện</t>
  </si>
  <si>
    <t xml:space="preserve">Trần Văn Lập</t>
  </si>
  <si>
    <t xml:space="preserve">09/9/1965</t>
  </si>
  <si>
    <t xml:space="preserve">Chủ tịch Hội Chữ thập đỏ</t>
  </si>
  <si>
    <t xml:space="preserve">Theo khoản 3 Điều 2 Nghị định số 178/2024/NĐ-CP được sửa đổi, bổ sung tại Nghị định số 67/2025/NĐ-CP; Kết thúc hoạt động cấp huyện (01/7/2025). Cá nhân tự nguyện xin nghỉ hưu trước tuổi theo chính sách, chế độ của Nghị định số 178/2024/NĐ-CP và Nghị định số  67/2025/NĐ-CP, được đơn vị đồng ý.</t>
  </si>
  <si>
    <t xml:space="preserve">Đoàn Văn Lanh</t>
  </si>
  <si>
    <t xml:space="preserve">22/12/1968</t>
  </si>
  <si>
    <t xml:space="preserve">Cử nhân xã hội học</t>
  </si>
  <si>
    <t xml:space="preserve">Chuyên viên Hội Chữ thập đỏ</t>
  </si>
  <si>
    <t xml:space="preserve">Cấp xã</t>
  </si>
  <si>
    <t xml:space="preserve">Hưu trước tuổi</t>
  </si>
  <si>
    <t xml:space="preserve">Hà Văn Tòng</t>
  </si>
  <si>
    <t xml:space="preserve">12/02/1965</t>
  </si>
  <si>
    <t xml:space="preserve">Công chức Văn hóa - Xã hội  thị trấn Vũng Liêm</t>
  </si>
  <si>
    <t xml:space="preserve">Theo điểm b khoản 1 Điều 2 Nghị định số 178/2024/NĐ-CP sửa đổi, bổ sung tại Nghị định số 67/2025/NĐ-CP; Thành lập xã Trung Thành trên cơ sở hợp nhất xã Trung Thành, thị trấn Vũng Liêm, xã Trung Hiếu. Cá nhân tự nguyện xin nghỉ hưu trước tuổi theo chính sách, chế độ tại Nghị định số 178/2024/NĐ-CP sửa đổi, bổ sung tại Nghị định số 67/2025/NĐ-CP, được đơn vị đồng ý.</t>
  </si>
  <si>
    <t xml:space="preserve">Huỳnh Ngọc Tuấn Anh</t>
  </si>
  <si>
    <t xml:space="preserve">20/12/1970</t>
  </si>
  <si>
    <t xml:space="preserve">Đại học Kinh tế</t>
  </si>
  <si>
    <t xml:space="preserve">Công chức Tài chính - Kế toán thị trấn Vũng Liêm</t>
  </si>
  <si>
    <t xml:space="preserve">Phạm Văn Thịnh</t>
  </si>
  <si>
    <t xml:space="preserve">20/12/1972</t>
  </si>
  <si>
    <t xml:space="preserve">Bí Thư Đảng ủy xã Trung Thành</t>
  </si>
  <si>
    <t xml:space="preserve">Lê Văn Dũng</t>
  </si>
  <si>
    <t xml:space="preserve">12/01/1967</t>
  </si>
  <si>
    <t xml:space="preserve">Phó Chủ tịch Ủy ban nhân dân xã Trung Thành</t>
  </si>
  <si>
    <t xml:space="preserve">Phạm Quang Trưởng</t>
  </si>
  <si>
    <t xml:space="preserve">25/9/1969</t>
  </si>
  <si>
    <t xml:space="preserve">Công chức Tư pháp - Hộ tịch  xã Trung Thành</t>
  </si>
  <si>
    <t xml:space="preserve">Huỳnh Văn Vũ</t>
  </si>
  <si>
    <t xml:space="preserve">25/12/1964</t>
  </si>
  <si>
    <t xml:space="preserve">Phó Bí thư Đảng ủy - Chủ tịch Hội đồng nhân dân xã Trung Thành Đông</t>
  </si>
  <si>
    <t xml:space="preserve">Theo điểm b khoản 1 Điều 2 Nghị định số 178/2024/NĐ-CP sửa đổi, bổ sung tại Nghị định số 67/2025/NĐ-CP; Thành lập xã Trung Ngãi trên cơ sở hợp nhất xã Trung Thành Đông, xã Trung Nghĩa, xã Trung Ngãi. Cá nhân tự nguyện xin nghỉ hưu trước tuổi theo chính sách, chế độ tại Nghị định số 178/2024/NĐ-CP sửa đổi, bổ sung tại Nghị định số 67/2025/NĐ-CP, được đơn vị đồng ý.</t>
  </si>
  <si>
    <t xml:space="preserve">Nguyễn Văn Tuấn</t>
  </si>
  <si>
    <t xml:space="preserve">12/10/1972</t>
  </si>
  <si>
    <t xml:space="preserve">Đại học Hành chính</t>
  </si>
  <si>
    <t xml:space="preserve">Phó Chủ tịch Hội đồng nhân dân xã Trung Thành Đông</t>
  </si>
  <si>
    <t xml:space="preserve">Võ Văn Nhiên</t>
  </si>
  <si>
    <t xml:space="preserve">20/10/1964</t>
  </si>
  <si>
    <t xml:space="preserve">Phó Chủ tịch Ủy ban nhân dân xã Trung Thành Tây</t>
  </si>
  <si>
    <t xml:space="preserve">Theo điểm b khoản 1 Điều 2 Nghị định số 178/2024/NĐ-CP sửa đổi, bổ sung tại Nghị định số 67/2025/NĐ-CP; Thành lập xã Quới An trên cơ sở hợp nhất, xã Trung Thành Tây, xã Quới An, xã Tân Quới Trung Cá nhân tự nguyện xin nghỉ hưu trước tuổi theo chính sách, chế độ tại Nghị định số 178/2024/NĐ-CP sửa đổi, bổ sung tại Nghị định số 67/2025/NĐ-CP, được đơn vị đồng ý.</t>
  </si>
  <si>
    <t xml:space="preserve">Hồ Văn Hạnh</t>
  </si>
  <si>
    <t xml:space="preserve">20/02/1972</t>
  </si>
  <si>
    <t xml:space="preserve">Bí thư Đảng ủy xã Trung Ngãi</t>
  </si>
  <si>
    <t xml:space="preserve">Đoàn Văn Thảo</t>
  </si>
  <si>
    <t xml:space="preserve">16/01/1970</t>
  </si>
  <si>
    <t xml:space="preserve">Phó Bí thư Đảng ủy xã Trung Ngãi</t>
  </si>
  <si>
    <t xml:space="preserve">Bùi Văn Tánh</t>
  </si>
  <si>
    <t xml:space="preserve">16/02/1970</t>
  </si>
  <si>
    <t xml:space="preserve">Chủ tịch Hội Nông dân xã Trung Ngãi</t>
  </si>
  <si>
    <t xml:space="preserve">Đồng Minh Huy</t>
  </si>
  <si>
    <t xml:space="preserve">25/01/1969</t>
  </si>
  <si>
    <t xml:space="preserve">Đại học Quản trị kinh doanh</t>
  </si>
  <si>
    <t xml:space="preserve">Công chức Tư pháp - Hộ tịch xã Trung Hiếu</t>
  </si>
  <si>
    <t xml:space="preserve">Đinh Thị Khiêm</t>
  </si>
  <si>
    <t xml:space="preserve">06/10/1970</t>
  </si>
  <si>
    <t xml:space="preserve">Chủ tịch Hội Liên hiệp phụ nữ xã Trung Hiệp</t>
  </si>
  <si>
    <t xml:space="preserve">Theo điểm b khoản 1 Điều 2 Nghị định số 178/2024/NĐ-CP sửa đổi, bổ sung tại Nghị định số 67/2025/NĐ-CP; Thành lập xã Trung Hiệp trên cơ sở hợp nhất xã Trung Hiệp, xã Trung Chánh, xã Tân An Luông. Cá nhân tự nguyện xin nghỉ hưu trước tuổi theo chính sách, chế độ tại Nghị định số 178/2024/NĐ-CP sửa đổi, bổ sung tại Nghị định số 67/2025/NĐ-CP, được đơn vị đồng ý.</t>
  </si>
  <si>
    <t xml:space="preserve">Lê Thị Liến</t>
  </si>
  <si>
    <t xml:space="preserve">25/02/1970</t>
  </si>
  <si>
    <t xml:space="preserve">Phó Chủ tịch Hội đồng nhân dân xã Trung Chánh</t>
  </si>
  <si>
    <t xml:space="preserve">Lâm Tấn Tài</t>
  </si>
  <si>
    <t xml:space="preserve">05/6/1972</t>
  </si>
  <si>
    <t xml:space="preserve">Phó Chủ tịch Ủy ban nhân dân xã Trung Chánh</t>
  </si>
  <si>
    <t xml:space="preserve">Đặng Văn Thọ</t>
  </si>
  <si>
    <t xml:space="preserve">16/10/1970</t>
  </si>
  <si>
    <t xml:space="preserve">Chủ tịch Hội Cựu chiến binh xã Trung Chánh</t>
  </si>
  <si>
    <t xml:space="preserve">Nguyễn Thành Tâm</t>
  </si>
  <si>
    <t xml:space="preserve">10/9/1964</t>
  </si>
  <si>
    <t xml:space="preserve">Cử nhân Quản trị kinh doanh</t>
  </si>
  <si>
    <t xml:space="preserve">Phó Chủ tịch Hội đồng nhân dân xã Trung An</t>
  </si>
  <si>
    <t xml:space="preserve">Theo điểm b khoản 1 Điều 2 Nghị định số 178/2024/NĐ-CP sửa đổi, bổ sung tại Nghị định số 67/2025/NĐ-CP; Thành lập xã Hiếu Phụng trên cơ sở hợp nhất xã Hiếu Phụng, xã Hiếu Thuận, xã Trung An. Cá nhân tự nguyện xin nghỉ hưu trước tuổi theo chính sách, chế độ tại Nghị định số 178/2024/NĐ-CP sửa đổi, bổ sung tại Nghị định số 67/2025/NĐ-CP, được đơn vị đồng ý.</t>
  </si>
  <si>
    <t xml:space="preserve">Huỳnh Thị Lụa</t>
  </si>
  <si>
    <t xml:space="preserve">10/7/1969</t>
  </si>
  <si>
    <t xml:space="preserve">Công chức Văn phòng - Thống kê xã Trung An</t>
  </si>
  <si>
    <t xml:space="preserve">Nguyễn Chí Cang</t>
  </si>
  <si>
    <t xml:space="preserve">06/08/1965</t>
  </si>
  <si>
    <t xml:space="preserve">Bí thư Đảng uỷ xã Hiếu Phụng</t>
  </si>
  <si>
    <t xml:space="preserve">Nguyễn Thanh Lam</t>
  </si>
  <si>
    <t xml:space="preserve">20/07/1965</t>
  </si>
  <si>
    <t xml:space="preserve">Đại học Công tác xã hội luật</t>
  </si>
  <si>
    <t xml:space="preserve">Phó bí thư Đảng ủy - Chủ tịch Hội đồng nhân dân xã Hiếu Phụng</t>
  </si>
  <si>
    <t xml:space="preserve">Đỗ Văn Út</t>
  </si>
  <si>
    <t xml:space="preserve">21/11/1969</t>
  </si>
  <si>
    <t xml:space="preserve">Công chức Văn phòng - Thống kê xã Hiếu Phụng</t>
  </si>
  <si>
    <t xml:space="preserve">Đoàn Văn Nhơn</t>
  </si>
  <si>
    <t xml:space="preserve">15/6/1967</t>
  </si>
  <si>
    <t xml:space="preserve">Bí thư Đảng ủy xã Hiếu Thuận</t>
  </si>
  <si>
    <t xml:space="preserve">Nguyễn Văn Dũng</t>
  </si>
  <si>
    <t xml:space="preserve">12/6/1972</t>
  </si>
  <si>
    <t xml:space="preserve">Chủ tịch Ủy ban nhân dân xã Hiếu Thuận</t>
  </si>
  <si>
    <t xml:space="preserve">Huỳnh Văn Yên</t>
  </si>
  <si>
    <t xml:space="preserve">25/9/1964</t>
  </si>
  <si>
    <t xml:space="preserve">Công chức Tư pháp - Hộ tịch xã Hiếu Thuận</t>
  </si>
  <si>
    <t xml:space="preserve">Theo điểm b khoản 1 Điều 2 Nghị định số 178/2024/NĐ-CP sửa đổi, bổ sung tại Nghị định số 67/2025/NĐ-CP; Thành lập xã Hiếu Phụng trên cơ sở hợp nhất xã Hiếu Phụng, xã Hiếu Thuận, xã Trung An. Cá nhân tự nguyện xin nghỉ hưu trước tuổi theo chính sách, chế độ tại Nghị định số 178/2024/NĐ-CP sửa đổi, bổ sung tại Nghị định số 67/2025/NĐ-CP, được đơn vị đồng ý</t>
  </si>
  <si>
    <t xml:space="preserve">Võ Thành Y</t>
  </si>
  <si>
    <t xml:space="preserve">22/12/1966</t>
  </si>
  <si>
    <t xml:space="preserve">Bí thư Đảng ủy xã Hiếu Nhơn</t>
  </si>
  <si>
    <t xml:space="preserve">Theo điểm b khoản 1 Điều 2 Nghị định số 178/2024/NĐ-CP sửa đổi, bổ sung tại Nghị định số 67/2025/NĐ-CP; Thành lập xã Hiếu thành trên cơ sở hợp nhất xã Hiếu Nhơn, xã Hiếu Thành, xã Hiếu Nghĩa. Cá nhân tự nguyện xin nghỉ hưu trước tuổi theo chính sách, chế độ tại Nghị định số 178/2024/NĐ-CP sửa đổi, bổ sung tại Nghị định số 67/2025/NĐ-CP, được đơn vị đồng ý</t>
  </si>
  <si>
    <t xml:space="preserve">Nguyễn Văn Ngoan</t>
  </si>
  <si>
    <t xml:space="preserve">28/12/1970</t>
  </si>
  <si>
    <t xml:space="preserve">Thạc sĩ Xây dựng Đảng
chính quyền nhà nước</t>
  </si>
  <si>
    <t xml:space="preserve">Chủ tịch Ủy ban nhân dân xã Hiếu Nhơn</t>
  </si>
  <si>
    <t xml:space="preserve">Võ Xuân Thu</t>
  </si>
  <si>
    <t xml:space="preserve">04/12/1969</t>
  </si>
  <si>
    <t xml:space="preserve">Phó Bí thư Đảng ủy xã Hiếu Nhơn</t>
  </si>
  <si>
    <t xml:space="preserve">Võ Văn Hải</t>
  </si>
  <si>
    <t xml:space="preserve">06/05/1968</t>
  </si>
  <si>
    <t xml:space="preserve">Đại học Tài chính ngân hàng</t>
  </si>
  <si>
    <t xml:space="preserve">Phó Chủ tịch Ủy ban nhân dân xã Hiếu Nhơn</t>
  </si>
  <si>
    <t xml:space="preserve">Theo điểm b khoản 1 Điều 2 Nghị định số 178/2024/NĐ-CP sửa đổi, bổ sung tại Nghị định số 67/2025/NĐ-CP; Thành lập xã Hiếu thành trên cơ sở hợp nhất xã Hiếu Nhơn, xã Hiếu Thành, xã Hiếu Nghĩa. Cá nhân tự nguyện xin nghỉ hưu trước tuổi theo chính sách, chế độ tại Nghị định số 178/2024/NĐ-CP sửa đổi, bổ sung tại Nghị định số 67/2025/NĐ-CP, được đơn vị đồng ý.</t>
  </si>
  <si>
    <t xml:space="preserve">Trần Hữu Phước</t>
  </si>
  <si>
    <t xml:space="preserve">28/08/1969</t>
  </si>
  <si>
    <t xml:space="preserve">Đại học Phát triển nông thôn</t>
  </si>
  <si>
    <t xml:space="preserve">Chủ tịch Hội Nông dân xã Hiếu Nhơn</t>
  </si>
  <si>
    <t xml:space="preserve">Nguyễn Chí Hùng</t>
  </si>
  <si>
    <t xml:space="preserve">21/03/1970</t>
  </si>
  <si>
    <t xml:space="preserve">Công chức Địa chính - Nông nghiệp - Xây dựng và Môi trường xã Hiếu Nhơn</t>
  </si>
  <si>
    <t xml:space="preserve">Trương Văn Nối</t>
  </si>
  <si>
    <t xml:space="preserve">20/11/1969</t>
  </si>
  <si>
    <t xml:space="preserve">Bí thư Đảng ủy xã Hiếu Thành</t>
  </si>
  <si>
    <t xml:space="preserve">Lê Vinh An</t>
  </si>
  <si>
    <t xml:space="preserve">16/7/1969</t>
  </si>
  <si>
    <t xml:space="preserve">Đại học Nhân học</t>
  </si>
  <si>
    <t xml:space="preserve">Chủ tịch Ủy ban nhân dân xã Hiếu Thành</t>
  </si>
  <si>
    <t xml:space="preserve">Lê Văn Chiến</t>
  </si>
  <si>
    <t xml:space="preserve">14/4/1966</t>
  </si>
  <si>
    <t xml:space="preserve">Phó Chủ tịch Hội đồng nhân dân xã Hiếu Thành</t>
  </si>
  <si>
    <t xml:space="preserve">Đặng Minh Vũ</t>
  </si>
  <si>
    <t xml:space="preserve">27/11/1968</t>
  </si>
  <si>
    <t xml:space="preserve">Chủ tịch Hội Nông dân xã Hiếu Thành</t>
  </si>
  <si>
    <t xml:space="preserve">Mai Văn Lá</t>
  </si>
  <si>
    <t xml:space="preserve">29/3/1972</t>
  </si>
  <si>
    <t xml:space="preserve">Phó Chủ tịch Ủy ban nhân dân xã Hiếu Thành</t>
  </si>
  <si>
    <t xml:space="preserve">Huỳnh Thanh Nhân</t>
  </si>
  <si>
    <t xml:space="preserve">15/11/1972</t>
  </si>
  <si>
    <t xml:space="preserve">Bí thư Đảng ủy xã Hiếu Nghĩa</t>
  </si>
  <si>
    <t xml:space="preserve">Trần Văn Nhân</t>
  </si>
  <si>
    <t xml:space="preserve">11/01/1973</t>
  </si>
  <si>
    <t xml:space="preserve">Công chức Tư pháp - Hộ tịch xã Hiếu Nghĩa</t>
  </si>
  <si>
    <t xml:space="preserve">Nguyễn Văn Hùng</t>
  </si>
  <si>
    <t xml:space="preserve">30/4/1967</t>
  </si>
  <si>
    <t xml:space="preserve">Bí thư Đảng ủy xã Tân An Luông</t>
  </si>
  <si>
    <t xml:space="preserve">Theo điểm b khoản 1 Điều 2 Nghị định số 178/2024/NĐ-CP sửa đổi, bổ sung tại Nghị định số 67/2025/NĐ-CP; Thành lập xã Trung Hiệp trên cơ sở hợp nhất xã Trung Chánh, xã Trung Hiệp, xã Tân An Luông. Cá nhân tự nguyện xin nghỉ thôi việc theo chính sách, chế độ tại Nghị định số 178/2024/NĐ-CP sửa đổi, bổ sung tại Nghị định số 67/2025/NĐ-CP, được đơn vị đồng ý.</t>
  </si>
  <si>
    <t xml:space="preserve">Huỳnh Văn Út</t>
  </si>
  <si>
    <t xml:space="preserve">16/6/1968</t>
  </si>
  <si>
    <t xml:space="preserve">Chủ tịch Ủy ban Mặt trận Tổ quốc Việt Nam xã Tân An Luông</t>
  </si>
  <si>
    <t xml:space="preserve">Nguyễn Tấn Tước</t>
  </si>
  <si>
    <t xml:space="preserve">09/01/1965</t>
  </si>
  <si>
    <t xml:space="preserve">Phó Chủ tịch Ủy ban nhân dân xã Tân An Luông</t>
  </si>
  <si>
    <t xml:space="preserve">Hồ Thanh Dũng </t>
  </si>
  <si>
    <t xml:space="preserve">Chủ tịch Hội Cựu chiến binh xã Tân An Luông</t>
  </si>
  <si>
    <t xml:space="preserve">Trần Văn Thành</t>
  </si>
  <si>
    <t xml:space="preserve">'09/6/1966</t>
  </si>
  <si>
    <t xml:space="preserve">Công chức Tài chính - Kế toán xã Tân An Luông</t>
  </si>
  <si>
    <t xml:space="preserve">Trần Quang Thống</t>
  </si>
  <si>
    <t xml:space="preserve">24/4/1964</t>
  </si>
  <si>
    <t xml:space="preserve">Phó Chủ tịch Hội đồng nhân dân xã Tân An Luông</t>
  </si>
  <si>
    <t xml:space="preserve">Đặng Văn Nguyên</t>
  </si>
  <si>
    <t xml:space="preserve">20/10/1969</t>
  </si>
  <si>
    <t xml:space="preserve">Đại học Quản lý văn hóa</t>
  </si>
  <si>
    <t xml:space="preserve">Công chức Văn hóa - Xã hội xã Tân An Luông</t>
  </si>
  <si>
    <t xml:space="preserve">Nguyễn Công Truyền</t>
  </si>
  <si>
    <t xml:space="preserve">02/10/1964</t>
  </si>
  <si>
    <t xml:space="preserve">Bí thư Đảng ủy xã Tân Quới Trung</t>
  </si>
  <si>
    <t xml:space="preserve">Phạm Chánh Thi</t>
  </si>
  <si>
    <t xml:space="preserve">01/7/1971</t>
  </si>
  <si>
    <t xml:space="preserve">Chủ tịch Ủy ban nhân dân xã Tân Quới Trung</t>
  </si>
  <si>
    <t xml:space="preserve">Trần Minh Sáng </t>
  </si>
  <si>
    <t xml:space="preserve">02/9/1965</t>
  </si>
  <si>
    <t xml:space="preserve">Bí thư Đảng ủy xã Quới An</t>
  </si>
  <si>
    <t xml:space="preserve">Phan Văn Bé Em</t>
  </si>
  <si>
    <t xml:space="preserve">07/5/1972</t>
  </si>
  <si>
    <t xml:space="preserve">Phó Bí thư Đảng ủy xã Quới An</t>
  </si>
  <si>
    <t xml:space="preserve">Nguyễn Văn Thân </t>
  </si>
  <si>
    <t xml:space="preserve">31/12/1964</t>
  </si>
  <si>
    <t xml:space="preserve">Phó Chủ tịch Hội đồng nhân dân Quới An</t>
  </si>
  <si>
    <t xml:space="preserve">Lê Văn Thới </t>
  </si>
  <si>
    <t xml:space="preserve">24/6/1971</t>
  </si>
  <si>
    <t xml:space="preserve">Công chức Văn hóa - Xã hội xã Quới An</t>
  </si>
  <si>
    <t xml:space="preserve">Đặng Văn Vũ</t>
  </si>
  <si>
    <t xml:space="preserve">15/08/1970</t>
  </si>
  <si>
    <t xml:space="preserve">Bí thư Đảng ủy xã Quới Thiện</t>
  </si>
  <si>
    <t xml:space="preserve">Theo điểm b khoản 1 Điều 2 Nghị định số 178/2024/NĐ-CP sửa đổi, bổ sung tại Nghị định số 67/2025/NĐ-CP; Thành lập xã Quới Thiện trên cơ sở hợp nhất xã Quới Thiện, xã Thanh Bình. Cá nhân tự nguyện xin nghỉ hưu trước tuổi theo chính sách, chế độ tại Nghị định số 178/2024/NĐ-CP sửa đổi, bổ sung tại Nghị định số 67/2025/NĐ-CP, được đơn vị đồng ý.</t>
  </si>
  <si>
    <t xml:space="preserve">Nguyễn Văn Dúi</t>
  </si>
  <si>
    <t xml:space="preserve">24/04/1966</t>
  </si>
  <si>
    <t xml:space="preserve">Phó Bí thư Đảng ủy xã Quới Thiện</t>
  </si>
  <si>
    <t xml:space="preserve">Cao Thị Diệu</t>
  </si>
  <si>
    <t xml:space="preserve">10/10/1970</t>
  </si>
  <si>
    <t xml:space="preserve">Chủ tịch Ủy ban Mặt trận Tổ quốc Việt Nam xã Thanh Bình</t>
  </si>
  <si>
    <t xml:space="preserve">Nguyễn Văn Quốc</t>
  </si>
  <si>
    <t xml:space="preserve">22/09/1970</t>
  </si>
  <si>
    <t xml:space="preserve">Công chức Văn phòng - Thống kê xã Thanh Bình</t>
  </si>
  <si>
    <t xml:space="preserve">Điều Tấn Đức</t>
  </si>
  <si>
    <t xml:space="preserve">27/4/1971</t>
  </si>
  <si>
    <t xml:space="preserve">Phó Chủ tịch Hội đồng nhân dân xã Thanh Bình</t>
  </si>
  <si>
    <t xml:space="preserve">Hồ Văn Trọn</t>
  </si>
  <si>
    <t xml:space="preserve">Đại học Tài chính ngân hàng </t>
  </si>
  <si>
    <t xml:space="preserve">Phó Chủ tịch Ủy ban nhân dân xã Thanh Bình</t>
  </si>
  <si>
    <t xml:space="preserve">Nghỉ thôi việc:</t>
  </si>
  <si>
    <t xml:space="preserve">Huỳnh Minh Thu</t>
  </si>
  <si>
    <t xml:space="preserve">20/10/1976</t>
  </si>
  <si>
    <t xml:space="preserve">Công chức Tư pháp - Hộ tịch thị trấn Vũng Liêm</t>
  </si>
  <si>
    <t xml:space="preserve">Theo điểm b khoản 1 Điều 2 Nghị định số 178/2024/NĐ-CP sửa đổi, bổ sung tại Nghị định số 67/2025/NĐ-CP; Thành lập xã Trung Thành trên cơ sở hợp nhất xã Trung Thành, thị trấn Vũng Liêm, xã Trung Hiếu. Cá nhân tự nguyện xin nghỉ thôi việc theo chính sách, chế độ tại Nghị định số 178/2024/NĐ-CP sửa đổi, bổ sung tại Nghị định số 67/2025/NĐ-CP, được đơn vị đồng ý</t>
  </si>
  <si>
    <t xml:space="preserve">Ngô Thanh Hùng</t>
  </si>
  <si>
    <t xml:space="preserve">30/01/1979</t>
  </si>
  <si>
    <t xml:space="preserve">Đại học xã hội học</t>
  </si>
  <si>
    <t xml:space="preserve">Chủ tịch Hội Cựu chiến binh xã Trung Thành</t>
  </si>
  <si>
    <t xml:space="preserve">Bùi Văn Hùng</t>
  </si>
  <si>
    <t xml:space="preserve">20/8/1980</t>
  </si>
  <si>
    <t xml:space="preserve">Đại học Kế toán</t>
  </si>
  <si>
    <t xml:space="preserve">Công chức Tài chính - Kế toán  xã Trung Thành</t>
  </si>
  <si>
    <t xml:space="preserve">Nguyễn Văn Tám</t>
  </si>
  <si>
    <t xml:space="preserve">01/12/1966</t>
  </si>
  <si>
    <t xml:space="preserve">Chủ tịch Ủy ban Mặt trận Tổ quốc Việt Nam xã Trung Thành Tây</t>
  </si>
  <si>
    <t xml:space="preserve">Theo điểm b khoản 1 Điều 2 Nghị định số 178/2024/NĐ-CP sửa đổi, bổ sung tại Nghị định số 67/2025/NĐ-CP; Thành lập xã Quới An trên cơ sở hợp nhất, xã Trung Thành Tây, xã Quới An, xã Tân Quới Trung. Cá nhân tự nguyện xin nghỉ thôi việc theo chính sách, chế độ tại Nghị định số 178/2024/NĐ-CP sửa đổi, bổ sung tại Nghị định số 67/2025/NĐ-CP, được đơn vị đồng ý.</t>
  </si>
  <si>
    <t xml:space="preserve">Nguyễn Minh Hoàng</t>
  </si>
  <si>
    <t xml:space="preserve">12/9/1978</t>
  </si>
  <si>
    <t xml:space="preserve">Đại học Tài chính</t>
  </si>
  <si>
    <t xml:space="preserve">Công chức Tài chính - Kế toán xã Trung Thành Tây</t>
  </si>
  <si>
    <t xml:space="preserve">Lê Trúc Giang</t>
  </si>
  <si>
    <t xml:space="preserve">11/6/1983</t>
  </si>
  <si>
    <t xml:space="preserve">Trung cấp quân sự</t>
  </si>
  <si>
    <t xml:space="preserve">Chủ tịch Hội Cựu chiến binh xã Trung Ngãi</t>
  </si>
  <si>
    <t xml:space="preserve">Theo điểm b khoản 1 Điều 2 Nghị định số 178/2024/NĐ-CP sửa đổi, bổ sung tại Nghị định số 67/2025/NĐ-CP; Thành lập xã Trung Ngãi trên cơ sở hợp nhất xã Trung Nghĩa xã Trung Thành Đông. Cá nhân tự nguyện xin nghỉ thôi việc theo chính sách, chế độ tại Nghị định số 178/2024/NĐ-CP sửa đổi, bổ sung tại Nghị định số 67/2025/NĐ-CP, được đơn vị đồng ý.</t>
  </si>
  <si>
    <t xml:space="preserve">Châu Văn Hoàng Biết</t>
  </si>
  <si>
    <t xml:space="preserve">04/5/1983</t>
  </si>
  <si>
    <t xml:space="preserve">Phó Chủ tịch Ủy ban nhân dân xã Trung Ngãi</t>
  </si>
  <si>
    <t xml:space="preserve">Nguyễn Văn Khanh</t>
  </si>
  <si>
    <t xml:space="preserve">01/01/1987</t>
  </si>
  <si>
    <t xml:space="preserve">Phó Chủ tịch Hội đồng nhân dân xã Trung Ngãi</t>
  </si>
  <si>
    <t xml:space="preserve">Trần Minh Định</t>
  </si>
  <si>
    <t xml:space="preserve">10/3/1978</t>
  </si>
  <si>
    <t xml:space="preserve">Trung cấp Quản lý đất đai</t>
  </si>
  <si>
    <t xml:space="preserve">Công chức Địa chính - Nông nghiệp - Xây dựng và Môi trường xã Trung Hiếu</t>
  </si>
  <si>
    <t xml:space="preserve">Theo điểm b khoản 1 Điều 2 Nghị định số 178/2024/NĐ-CP sửa đổi, bổ sung tại Nghị định số 67/2025/NĐ-CP; Thành lập xã Trung Thành trên cơ sở hợp nhất xã Trung Hiếu, xã Trung Thành và Thị trấn Vũng Liêm. Cá nhân tự nguyện xin nghỉ thôi việc theo chính sách, chế độ tại Nghị định số 178/2024/NĐ-CP sửa đổi, bổ sung tại Nghị định số 67/2025/NĐ-CP, được đơn vị đồng ý.</t>
  </si>
  <si>
    <t xml:space="preserve">Đoàn Trọng Khôi</t>
  </si>
  <si>
    <t xml:space="preserve">07/3/1980</t>
  </si>
  <si>
    <t xml:space="preserve">Công chức Văn hóa - Xã hội xã Trung Hiếu</t>
  </si>
  <si>
    <t xml:space="preserve">Trần Minh Cảnh</t>
  </si>
  <si>
    <t xml:space="preserve">30/12/1980</t>
  </si>
  <si>
    <t xml:space="preserve">Nguyễn An Toàn</t>
  </si>
  <si>
    <t xml:space="preserve">30/8/1983</t>
  </si>
  <si>
    <t xml:space="preserve">Công chức Văn phòng - Thống kê xã Trung Hiệp</t>
  </si>
  <si>
    <t xml:space="preserve">Theo điểm b khoản 1 Điều 2 Nghị định số 178/2024/NĐ-CP sửa đổi, bổ sung tại Nghị định số 67/2025/NĐ-CP; Thành lập xã Trung Hiệp trên cơ sở hợp nhất xã Trung Hiệp, xã Trung Chánh, xã Tân An Luông. Cá nhân tự nguyện xin nghỉ thôi việc theo chính sách, chế độ tại Nghị định số 178/2024/NĐ-CP sửa đổi, bổ sung tại Nghị định số 67/2025/NĐ-CP, được đơn vị đồng ý.</t>
  </si>
  <si>
    <t xml:space="preserve">Trần Thị Kiều Nguyên</t>
  </si>
  <si>
    <t xml:space="preserve">04/4/1978</t>
  </si>
  <si>
    <t xml:space="preserve">Công chức Văn phòng - Thống kê xã Trung Chánh</t>
  </si>
  <si>
    <t xml:space="preserve">Nguyễn Văn Phong</t>
  </si>
  <si>
    <t xml:space="preserve">15/3/1975</t>
  </si>
  <si>
    <t xml:space="preserve">Phó Chủ tịch Ủy ban nhân dân xã Trung An</t>
  </si>
  <si>
    <t xml:space="preserve">X</t>
  </si>
  <si>
    <t xml:space="preserve">Theo điểm b khoản 1 Điều 2 Nghị định số 178/2024/NĐ-CP sửa đổi, bổ sung tại Nghị định số 67/2025/NĐ-CP; Thành lập xã Hiếu Phụng trên cơ sở hợp nhất xã Hiếu Phụng, xã Hiếu Thuận, xã Trung An. Cá nhân tự nguyện xin nghỉ thôi việc theo chính sách, chế độ tại Nghị định số 178/2024/NĐ-CP sửa đổi, bổ sung tại Nghị định số 67/2025/NĐ-CP, được đơn vị đồng ý.</t>
  </si>
  <si>
    <t xml:space="preserve">Nguyễn Thanh Phong</t>
  </si>
  <si>
    <t xml:space="preserve">20/9/1981</t>
  </si>
  <si>
    <t xml:space="preserve">Đại học Thống kê</t>
  </si>
  <si>
    <t xml:space="preserve">Nguyễn Văn Công</t>
  </si>
  <si>
    <t xml:space="preserve">25/3/1982</t>
  </si>
  <si>
    <t xml:space="preserve">Công chức Văn phòng - Thống kê xã Hiếu Nhơn</t>
  </si>
  <si>
    <t xml:space="preserve">Theo điểm b khoản 1 Điều 2 Nghị định số 178/2024/NĐ-CP sửa đổi, bổ sung tại Nghị định số 67/2025/NĐ-CP; Thành lập xã Hiếu Thành trên cơ sở hợp nhất xã Hiếu Nhơn, xã Hiếu Thành, xã Hiếu Nghĩa. Cá nhân tự nguyện xin nghỉ thôi việc theo chính sách, chế độ tại Nghị định số 178/2024/NĐ-CP sửa đổi, bổ sung tại Nghị định số 67/2025/NĐ-CP, được đơn vị đồng ý.</t>
  </si>
  <si>
    <t xml:space="preserve">Nguyễn Đông Phương</t>
  </si>
  <si>
    <t xml:space="preserve">20/6/1978</t>
  </si>
  <si>
    <t xml:space="preserve">Chỉ huy Trưởng Ban Chỉ huy quân sự xã Hiếu Nhơn</t>
  </si>
  <si>
    <t xml:space="preserve">Lưu Vũ Sơn</t>
  </si>
  <si>
    <t xml:space="preserve">19/8/1982</t>
  </si>
  <si>
    <t xml:space="preserve">Công chức Văn hóa - Xã hội xã Hiếu Nhơn</t>
  </si>
  <si>
    <t xml:space="preserve">Nguyễn Minh Đạt</t>
  </si>
  <si>
    <t xml:space="preserve">01/12/1977</t>
  </si>
  <si>
    <t xml:space="preserve">Trần Văn Tâm</t>
  </si>
  <si>
    <t xml:space="preserve">16/6/1979</t>
  </si>
  <si>
    <t xml:space="preserve">Công chức Văn hóa - Xã hội xã Hiếu Thành</t>
  </si>
  <si>
    <t xml:space="preserve">Võ Thị Hồng Quý Như</t>
  </si>
  <si>
    <t xml:space="preserve">14/02/1994</t>
  </si>
  <si>
    <t xml:space="preserve">Bí thư Đoàn Thanh niên Cộng sản Hồ Chí Minh xã Hiếu Thành</t>
  </si>
  <si>
    <t xml:space="preserve">Bùi Hoàng Khải</t>
  </si>
  <si>
    <t xml:space="preserve">25/12/1978</t>
  </si>
  <si>
    <t xml:space="preserve">Chủ tịch Ủy ban nhân dân xã Hiếu Nghĩa</t>
  </si>
  <si>
    <t xml:space="preserve">Võ Văn Lộc</t>
  </si>
  <si>
    <t xml:space="preserve">01/01/1976</t>
  </si>
  <si>
    <t xml:space="preserve">Thạc sĩ Hệ thống 
nông nghiệp</t>
  </si>
  <si>
    <t xml:space="preserve">Phó Chủ tịch Ủy ban nhân dân xã Hiếu Nghĩa</t>
  </si>
  <si>
    <t xml:space="preserve">Đỗ Thành Tài</t>
  </si>
  <si>
    <t xml:space="preserve">20/8/1979</t>
  </si>
  <si>
    <t xml:space="preserve">Phó Chủ tịch Hội đồng nhân dân xã Hiếu Nghĩa</t>
  </si>
  <si>
    <t xml:space="preserve">Đỗ Văn Nghĩa</t>
  </si>
  <si>
    <t xml:space="preserve">09/8/1981</t>
  </si>
  <si>
    <t xml:space="preserve">Công chức Văn phòng - Thống kê xã Hiếu Nghĩa </t>
  </si>
  <si>
    <t xml:space="preserve">Hồ Văn Thùy</t>
  </si>
  <si>
    <t xml:space="preserve">22/12/1976</t>
  </si>
  <si>
    <t xml:space="preserve">Đại học Quản trị kinh doanh
- Công đoàn</t>
  </si>
  <si>
    <t xml:space="preserve">Chủ tịch Hội Nông dân xã Tân An Luông</t>
  </si>
  <si>
    <t xml:space="preserve">Nguyễn Thị Cẩm Song</t>
  </si>
  <si>
    <t xml:space="preserve">05/6/1978</t>
  </si>
  <si>
    <t xml:space="preserve">Chủ tịch  Hội Liên hiệp phụ nữ xã Tân An Luông</t>
  </si>
  <si>
    <t xml:space="preserve">Đặng Văn Hồng</t>
  </si>
  <si>
    <t xml:space="preserve">15/7/1973</t>
  </si>
  <si>
    <t xml:space="preserve">Thạc sĩ Luật</t>
  </si>
  <si>
    <t xml:space="preserve">Phó Chủ tịch Hội đồng nhân dân xã Tân Quới Trung</t>
  </si>
  <si>
    <t xml:space="preserve">Theo điểm b khoản 1 Điều 2 Nghị định số 178/2024/NĐ-CP sửa đổi, bổ sung tại Nghị định số 67/2025/NĐ-CP; Thành lập xã Quới An trên cơ sở hợp nhất xã Quới An, xã Tân Quới Trung, xã Trung Thành Tây. Cá nhân tự nguyện xin nghỉ thôi việc theo chính sách, chế độ tại Nghị định số 178/2024/NĐ-CP sửa đổi, bổ sung tại Nghị định số 67/2025/NĐ-CP, được đơn vị đồng ý.</t>
  </si>
  <si>
    <t xml:space="preserve">Nguyễn Minh Sang</t>
  </si>
  <si>
    <t xml:space="preserve">20/6/1981</t>
  </si>
  <si>
    <t xml:space="preserve">Thạc sĩ Hệ thống nông nghiệp</t>
  </si>
  <si>
    <t xml:space="preserve">Phó Chủ tịch Ủy ban nhân dân xã Tân Quới Trung</t>
  </si>
  <si>
    <t xml:space="preserve">Nguyễn Tuấn An</t>
  </si>
  <si>
    <t xml:space="preserve">27/7/1984</t>
  </si>
  <si>
    <t xml:space="preserve">Công chức Văn hóa - Xã hội xã Quới Thiện</t>
  </si>
  <si>
    <t xml:space="preserve">Theo điểm b khoản 1 Điều 2 Nghị định số 178/2024/NĐ-CP sửa đổi, bổ sung tại Nghị định số 67/2025/NĐ-CP; Thành lập xã Quới Thiện trên cơ sở hợp nhất xã Quới Thiện, xã Thanh Bình. Cá nhân tự nguyện xin nghỉ thôi việc theo chính sách, chế độ tại Nghị định số 178/2024/NĐ-CP sửa đổi, bổ sung tại Nghị định số 67/2025/NĐ-CP, được đơn vị đồng ý.</t>
  </si>
  <si>
    <t xml:space="preserve">Dương Huyền Linh</t>
  </si>
  <si>
    <t xml:space="preserve">13/3/1984</t>
  </si>
  <si>
    <t xml:space="preserve">Chủ tịch Hội Liên hiệp phụ nữ xã Quới Thiện</t>
  </si>
  <si>
    <t xml:space="preserve">Huỳnh Việt Chính</t>
  </si>
  <si>
    <t xml:space="preserve">15/7/1976</t>
  </si>
  <si>
    <t xml:space="preserve">Thạc sĩ Quản lý kinh tế</t>
  </si>
  <si>
    <t xml:space="preserve">Phó Bí thư Đảng ủy xã Thanh Bình</t>
  </si>
  <si>
    <t xml:space="preserve">Trần Minh Nghĩa</t>
  </si>
  <si>
    <t xml:space="preserve">28/11/1979</t>
  </si>
  <si>
    <t xml:space="preserve">Công chức Văn hóa - Xã hội xã Tân Quới Trung</t>
  </si>
  <si>
    <t xml:space="preserve">HUYỆN VŨNG LIÊM</t>
  </si>
  <si>
    <t xml:space="preserve">BIỂU TỔNG HỢP DANH SÁCH VÀ DỰ TOÁN KINH PHÍ THỰC HIỆN CHÍNH SÁCH, CHẾ ĐỘ
THEO NGHỊ ĐỊNH SỐ 178/2024/NĐ-CP ĐƯỢC SỬA ĐỔI BỔ SUNG TẠI NGHỊ ĐỊNH SỐ 67/2025/NĐ-CP NĂM 2025</t>
  </si>
  <si>
    <t xml:space="preserve">(Kèm theo Tờ trình số            /TTr-UBND ngày 27/6/2025 của Chủ tịch Ủy ban nhân dân huyện Vũng Liêm)</t>
  </si>
  <si>
    <t xml:space="preserve">Ghi chú:</t>
  </si>
  <si>
    <t xml:space="preserve">Hưu trước tuổi, đã sửa:</t>
  </si>
  <si>
    <t xml:space="preserve">STT: 1. Nguyễn Đạt Hùng, BHXH 36 năm 6 tháng, sửa thành BHXH 36 năm 4 tháng , số tiền không đổi</t>
  </si>
  <si>
    <t xml:space="preserve">STT: 8. Nguyễn Văn Thủ, BHXH 33 năm 4 tháng, sửa thành BHXH 33 năm 3 tháng, số tiền không đổi</t>
  </si>
  <si>
    <t xml:space="preserve">Nghỉ thôi việc:, đã sửa:</t>
  </si>
  <si>
    <t xml:space="preserve">STT: 7. Lê Trúc Giang, BHXH 12 năm 9 tháng, sửa thành BHXH 9 năm 6 tháng , số tiền 579.547 thành 536.306</t>
  </si>
  <si>
    <t xml:space="preserve">STT: 9. Nguyễn Văn Khanh, BHXH 13 năm 0 tháng, sửa thành BHXH 11 năm 4 tháng , số tiền 659.880 thành 638.820</t>
  </si>
  <si>
    <t xml:space="preserve">STT: 15. Nguyễn Văn Phong, thêm PCCV 0,2 số tiền không đổi</t>
  </si>
  <si>
    <t xml:space="preserve">STT: 22. Võ Thị Hồng Quý Như, BHXH 10 năm 11 tháng, sửa thành BHXH 8 năm 1 tháng , số tiền 491.619 thành 464.307</t>
  </si>
  <si>
    <t xml:space="preserve">STT: 28. Nguyễn Thị Cẩm Song, BHXH 10 năm 7 tháng, số tiền không đổi</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00_);_(* \(#,##0.0000\);_(* \-??_);_(@_)"/>
    <numFmt numFmtId="168" formatCode="0"/>
    <numFmt numFmtId="169" formatCode="@"/>
    <numFmt numFmtId="170" formatCode="0.00"/>
    <numFmt numFmtId="171" formatCode="0%"/>
    <numFmt numFmtId="172" formatCode="_-* #,##0_-;\-* #,##0_-;_-* \-??_-;_-@_-"/>
    <numFmt numFmtId="173" formatCode="#,##0"/>
    <numFmt numFmtId="174" formatCode="[$-409]m/d/yyyy"/>
  </numFmts>
  <fonts count="23">
    <font>
      <sz val="11"/>
      <color rgb="FF000000"/>
      <name val="Calibri"/>
      <family val="2"/>
    </font>
    <font>
      <sz val="10"/>
      <name val="Arial"/>
      <family val="0"/>
    </font>
    <font>
      <sz val="10"/>
      <name val="Arial"/>
      <family val="0"/>
    </font>
    <font>
      <sz val="10"/>
      <name val="Arial"/>
      <family val="0"/>
    </font>
    <font>
      <sz val="12"/>
      <name val=".VnTime"/>
      <family val="2"/>
    </font>
    <font>
      <sz val="11"/>
      <name val="Times New Roman"/>
      <family val="1"/>
    </font>
    <font>
      <sz val="12"/>
      <name val="Times New Roman"/>
      <family val="1"/>
    </font>
    <font>
      <b val="true"/>
      <sz val="16"/>
      <name val="Times New Roman"/>
      <family val="1"/>
    </font>
    <font>
      <b val="true"/>
      <u val="single"/>
      <sz val="16"/>
      <name val="Times New Roman"/>
      <family val="1"/>
    </font>
    <font>
      <sz val="16"/>
      <name val="Times New Roman"/>
      <family val="1"/>
    </font>
    <font>
      <i val="true"/>
      <sz val="16"/>
      <name val="Times New Roman"/>
      <family val="1"/>
    </font>
    <font>
      <b val="true"/>
      <sz val="12"/>
      <name val="Times New Roman"/>
      <family val="1"/>
    </font>
    <font>
      <i val="true"/>
      <sz val="12"/>
      <name val="Times New Roman"/>
      <family val="1"/>
    </font>
    <font>
      <b val="true"/>
      <u val="single"/>
      <sz val="12"/>
      <name val="Times New Roman"/>
      <family val="1"/>
    </font>
    <font>
      <b val="true"/>
      <sz val="15"/>
      <name val="Times New Roman"/>
      <family val="1"/>
    </font>
    <font>
      <b val="true"/>
      <sz val="17"/>
      <name val="Times New Roman"/>
      <family val="1"/>
    </font>
    <font>
      <sz val="20"/>
      <color rgb="FFFF0000"/>
      <name val="Times New Roman"/>
      <family val="1"/>
    </font>
    <font>
      <sz val="11"/>
      <color rgb="FFFF0000"/>
      <name val="Times New Roman"/>
      <family val="1"/>
    </font>
    <font>
      <b val="true"/>
      <u val="single"/>
      <sz val="18"/>
      <name val="Times New Roman"/>
      <family val="1"/>
    </font>
    <font>
      <sz val="15"/>
      <name val="Times New Roman"/>
      <family val="1"/>
    </font>
    <font>
      <sz val="14"/>
      <name val="Times New Roman"/>
      <family val="1"/>
    </font>
    <font>
      <sz val="17"/>
      <name val="Times New Roman"/>
      <family val="1"/>
    </font>
    <font>
      <b val="true"/>
      <sz val="14"/>
      <name val="Times New Roman"/>
      <family val="1"/>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15" applyFont="true" applyBorder="true" applyAlignment="true" applyProtection="true">
      <alignment horizontal="center" vertical="center" textRotation="0" wrapText="false" indent="0" shrinkToFit="false"/>
      <protection locked="true" hidden="false"/>
    </xf>
    <xf numFmtId="168" fontId="12"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3" fillId="2"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1" fillId="2"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2" fontId="6" fillId="2" borderId="1" xfId="15" applyFont="true" applyBorder="true" applyAlignment="true" applyProtection="true">
      <alignment horizontal="general" vertical="center" textRotation="0" wrapText="false" indent="0" shrinkToFit="false"/>
      <protection locked="true" hidden="false"/>
    </xf>
    <xf numFmtId="172" fontId="6" fillId="0" borderId="1" xfId="15"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general"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justify"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15" applyFont="true" applyBorder="true" applyAlignment="true" applyProtection="true">
      <alignment horizontal="general" vertical="center" textRotation="0" wrapText="fals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73" fontId="6" fillId="2"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8" fillId="2" borderId="1" xfId="15" applyFont="true" applyBorder="true" applyAlignment="true" applyProtection="true">
      <alignment horizontal="center"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justify"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2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72" fontId="20" fillId="2" borderId="1" xfId="15" applyFont="true" applyBorder="true" applyAlignment="true" applyProtection="true">
      <alignment horizontal="general" vertical="center" textRotation="0" wrapText="false" indent="0" shrinkToFit="false"/>
      <protection locked="true" hidden="false"/>
    </xf>
    <xf numFmtId="172" fontId="20" fillId="0" borderId="1" xfId="15" applyFont="true" applyBorder="true" applyAlignment="true" applyProtection="true">
      <alignment horizontal="general" vertical="center" textRotation="0" wrapText="false" indent="0" shrinkToFit="false"/>
      <protection locked="true" hidden="false"/>
    </xf>
    <xf numFmtId="170" fontId="19" fillId="0" borderId="1" xfId="2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21" fillId="2" borderId="1" xfId="15" applyFont="true" applyBorder="true" applyAlignment="true" applyProtection="true">
      <alignment horizontal="general" vertical="center" textRotation="0" wrapText="false" indent="0" shrinkToFit="false"/>
      <protection locked="true" hidden="false"/>
    </xf>
    <xf numFmtId="166" fontId="21" fillId="0" borderId="1" xfId="15" applyFont="true" applyBorder="true" applyAlignment="true" applyProtection="true">
      <alignment horizontal="general" vertical="center" textRotation="0" wrapText="false" indent="0" shrinkToFit="false"/>
      <protection locked="true" hidden="false"/>
    </xf>
    <xf numFmtId="172" fontId="20" fillId="2" borderId="1"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justify"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2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2" fontId="22" fillId="2"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70" fontId="14" fillId="0" borderId="1" xfId="2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15" fillId="2" borderId="1" xfId="15" applyFont="true" applyBorder="true" applyAlignment="true" applyProtection="tru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9" fillId="3" borderId="1" xfId="0" applyFont="true" applyBorder="true" applyAlignment="true" applyProtection="false">
      <alignment horizontal="justify" vertical="center" textRotation="0" wrapText="false" indent="0" shrinkToFit="false"/>
      <protection locked="true" hidden="false"/>
    </xf>
    <xf numFmtId="17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70" fontId="20" fillId="3" borderId="1" xfId="20" applyFont="true" applyBorder="true" applyAlignment="true" applyProtection="false">
      <alignment horizontal="center" vertical="center" textRotation="0" wrapText="false" indent="0" shrinkToFit="false"/>
      <protection locked="true" hidden="false"/>
    </xf>
    <xf numFmtId="171" fontId="20" fillId="3" borderId="1" xfId="0" applyFont="true" applyBorder="true" applyAlignment="true" applyProtection="false">
      <alignment horizontal="general" vertical="center" textRotation="0" wrapText="false" indent="0" shrinkToFit="false"/>
      <protection locked="true" hidden="false"/>
    </xf>
    <xf numFmtId="170" fontId="19" fillId="3" borderId="1" xfId="20" applyFont="true" applyBorder="true" applyAlignment="true" applyProtection="false">
      <alignment horizontal="center" vertical="center" textRotation="0" wrapText="fals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73" fontId="20" fillId="2"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9" fontId="19" fillId="3" borderId="1" xfId="0" applyFont="true" applyBorder="true" applyAlignment="true" applyProtection="false">
      <alignment horizontal="left"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justify"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4" fontId="20"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justify" vertical="center" textRotation="0" wrapText="false" indent="0" shrinkToFit="false"/>
      <protection locked="true" hidden="false"/>
    </xf>
    <xf numFmtId="17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0" fontId="20" fillId="2" borderId="1" xfId="20" applyFont="true" applyBorder="true" applyAlignment="true" applyProtection="false">
      <alignment horizontal="center" vertical="center" textRotation="0" wrapText="false" indent="0" shrinkToFit="false"/>
      <protection locked="true" hidden="false"/>
    </xf>
    <xf numFmtId="171" fontId="20" fillId="2" borderId="1" xfId="0" applyFont="true" applyBorder="true" applyAlignment="true" applyProtection="false">
      <alignment horizontal="general" vertical="center" textRotation="0" wrapText="false" indent="0" shrinkToFit="false"/>
      <protection locked="true" hidden="false"/>
    </xf>
    <xf numFmtId="170" fontId="19" fillId="2" borderId="1" xfId="2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3" fontId="20" fillId="2"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6" fontId="21" fillId="2" borderId="1" xfId="15" applyFont="true" applyBorder="true" applyAlignment="true" applyProtection="tru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1320</xdr:colOff>
      <xdr:row>5</xdr:row>
      <xdr:rowOff>66240</xdr:rowOff>
    </xdr:from>
    <xdr:to>
      <xdr:col>16</xdr:col>
      <xdr:colOff>191520</xdr:colOff>
      <xdr:row>5</xdr:row>
      <xdr:rowOff>66240</xdr:rowOff>
    </xdr:to>
    <xdr:sp>
      <xdr:nvSpPr>
        <xdr:cNvPr id="0" name="Straight Connector 1"/>
        <xdr:cNvSpPr/>
      </xdr:nvSpPr>
      <xdr:spPr>
        <a:xfrm>
          <a:off x="10030320" y="1847520"/>
          <a:ext cx="166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479600</xdr:colOff>
      <xdr:row>2</xdr:row>
      <xdr:rowOff>0</xdr:rowOff>
    </xdr:from>
    <xdr:to>
      <xdr:col>2</xdr:col>
      <xdr:colOff>473760</xdr:colOff>
      <xdr:row>2</xdr:row>
      <xdr:rowOff>0</xdr:rowOff>
    </xdr:to>
    <xdr:sp>
      <xdr:nvSpPr>
        <xdr:cNvPr id="1" name="Straight Connector 2"/>
        <xdr:cNvSpPr/>
      </xdr:nvSpPr>
      <xdr:spPr>
        <a:xfrm>
          <a:off x="1750680" y="514440"/>
          <a:ext cx="8762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2880</xdr:colOff>
      <xdr:row>5</xdr:row>
      <xdr:rowOff>85320</xdr:rowOff>
    </xdr:from>
    <xdr:to>
      <xdr:col>16</xdr:col>
      <xdr:colOff>522720</xdr:colOff>
      <xdr:row>5</xdr:row>
      <xdr:rowOff>85320</xdr:rowOff>
    </xdr:to>
    <xdr:sp>
      <xdr:nvSpPr>
        <xdr:cNvPr id="2" name="Straight Connector 1"/>
        <xdr:cNvSpPr/>
      </xdr:nvSpPr>
      <xdr:spPr>
        <a:xfrm>
          <a:off x="10361880" y="1866600"/>
          <a:ext cx="1659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488960</xdr:colOff>
      <xdr:row>2</xdr:row>
      <xdr:rowOff>38160</xdr:rowOff>
    </xdr:from>
    <xdr:to>
      <xdr:col>2</xdr:col>
      <xdr:colOff>494640</xdr:colOff>
      <xdr:row>2</xdr:row>
      <xdr:rowOff>38160</xdr:rowOff>
    </xdr:to>
    <xdr:sp>
      <xdr:nvSpPr>
        <xdr:cNvPr id="3" name="Straight Connector 2"/>
        <xdr:cNvSpPr/>
      </xdr:nvSpPr>
      <xdr:spPr>
        <a:xfrm>
          <a:off x="1760040" y="552600"/>
          <a:ext cx="8877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1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Z5"/>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26.7"/>
    <col collapsed="false" customWidth="true" hidden="false" outlineLevel="0" max="3" min="3" style="1" width="14.28"/>
    <col collapsed="false" customWidth="true" hidden="false" outlineLevel="0" max="4" min="4" style="1" width="14.14"/>
    <col collapsed="false" customWidth="true" hidden="false" outlineLevel="0" max="5" min="5" style="2" width="11.13"/>
    <col collapsed="false" customWidth="true" hidden="false" outlineLevel="0" max="6" min="6" style="3" width="19.14"/>
    <col collapsed="false" customWidth="true" hidden="false" outlineLevel="0" max="7" min="7" style="1" width="7.28"/>
    <col collapsed="false" customWidth="true" hidden="false" outlineLevel="0" max="8" min="8" style="1" width="6.85"/>
    <col collapsed="false" customWidth="true" hidden="false" outlineLevel="0" max="9" min="9" style="1" width="7.56"/>
    <col collapsed="false" customWidth="true" hidden="false" outlineLevel="0" max="12" min="10" style="1" width="6.7"/>
    <col collapsed="false" customWidth="true" hidden="false" outlineLevel="0" max="13" min="13" style="1" width="8.28"/>
    <col collapsed="false" customWidth="true" hidden="false" outlineLevel="0" max="14" min="14" style="1" width="9.85"/>
    <col collapsed="false" customWidth="true" hidden="true" outlineLevel="0" max="15" min="15" style="4" width="11.13"/>
    <col collapsed="false" customWidth="true" hidden="false" outlineLevel="0" max="16" min="16" style="1" width="13.99"/>
    <col collapsed="false" customWidth="true" hidden="false" outlineLevel="0" max="18" min="17" style="1" width="7.42"/>
    <col collapsed="false" customWidth="true" hidden="false" outlineLevel="0" max="19" min="19" style="1" width="12.14"/>
    <col collapsed="false" customWidth="true" hidden="false" outlineLevel="0" max="20" min="20" style="1" width="9.85"/>
    <col collapsed="false" customWidth="false" hidden="false" outlineLevel="0" max="21" min="21" style="5" width="9.14"/>
    <col collapsed="false" customWidth="true" hidden="false" outlineLevel="0" max="22" min="22" style="1" width="7.14"/>
    <col collapsed="false" customWidth="true" hidden="false" outlineLevel="0" max="23" min="23" style="1" width="6.28"/>
    <col collapsed="false" customWidth="true" hidden="true" outlineLevel="0" max="24" min="24" style="6" width="4.99"/>
    <col collapsed="false" customWidth="true" hidden="false" outlineLevel="0" max="25" min="25" style="7" width="27.28"/>
    <col collapsed="false" customWidth="true" hidden="false" outlineLevel="0" max="26" min="26" style="2" width="59.42"/>
    <col collapsed="false" customWidth="true" hidden="true" outlineLevel="0" max="27" min="27" style="2" width="26.7"/>
    <col collapsed="false" customWidth="true" hidden="true" outlineLevel="0" max="28" min="28" style="1" width="26.7"/>
    <col collapsed="false" customWidth="true" hidden="true" outlineLevel="0" max="32" min="29" style="1" width="2.13"/>
    <col collapsed="false" customWidth="true" hidden="true" outlineLevel="0" max="33" min="33" style="8" width="20.85"/>
    <col collapsed="false" customWidth="true" hidden="true" outlineLevel="0" max="34" min="34" style="9" width="19.85"/>
    <col collapsed="false" customWidth="true" hidden="true" outlineLevel="0" max="35" min="35" style="10" width="17.28"/>
    <col collapsed="false" customWidth="true" hidden="false" outlineLevel="0" max="36" min="36" style="1" width="15.7"/>
    <col collapsed="false" customWidth="false" hidden="false" outlineLevel="0" max="257" min="37" style="1" width="9.14"/>
  </cols>
  <sheetData>
    <row r="1" customFormat="false" ht="20.25" hidden="false" customHeight="true" outlineLevel="0" collapsed="false">
      <c r="A1" s="11"/>
      <c r="B1" s="12" t="s">
        <v>0</v>
      </c>
      <c r="C1" s="12"/>
      <c r="D1" s="12"/>
      <c r="E1" s="13"/>
      <c r="F1" s="14"/>
      <c r="G1" s="14"/>
      <c r="H1" s="14"/>
      <c r="I1" s="14"/>
      <c r="J1" s="14"/>
      <c r="K1" s="14"/>
      <c r="L1" s="13" t="s">
        <v>1</v>
      </c>
      <c r="M1" s="13"/>
      <c r="N1" s="13"/>
      <c r="O1" s="13"/>
      <c r="P1" s="13"/>
      <c r="Q1" s="13"/>
      <c r="R1" s="13"/>
      <c r="S1" s="13"/>
      <c r="T1" s="14"/>
      <c r="U1" s="14"/>
      <c r="V1" s="14"/>
      <c r="W1" s="14"/>
      <c r="X1" s="14"/>
      <c r="Y1" s="14"/>
      <c r="Z1" s="14"/>
      <c r="AA1" s="13"/>
    </row>
    <row r="2" customFormat="false" ht="20.25" hidden="false" customHeight="true" outlineLevel="0" collapsed="false">
      <c r="A2" s="11"/>
      <c r="B2" s="12" t="s">
        <v>2</v>
      </c>
      <c r="C2" s="12"/>
      <c r="D2" s="12"/>
      <c r="E2" s="13"/>
      <c r="F2" s="15"/>
      <c r="G2" s="15"/>
      <c r="H2" s="15"/>
      <c r="I2" s="15"/>
      <c r="J2" s="15"/>
      <c r="K2" s="15"/>
      <c r="L2" s="16" t="s">
        <v>3</v>
      </c>
      <c r="M2" s="16"/>
      <c r="N2" s="16"/>
      <c r="O2" s="16"/>
      <c r="P2" s="16"/>
      <c r="Q2" s="16"/>
      <c r="R2" s="16"/>
      <c r="S2" s="16"/>
      <c r="T2" s="15"/>
      <c r="U2" s="15"/>
      <c r="V2" s="15"/>
      <c r="W2" s="15"/>
      <c r="X2" s="15"/>
      <c r="Y2" s="15"/>
      <c r="Z2" s="15"/>
      <c r="AA2" s="16"/>
    </row>
    <row r="3" customFormat="false" ht="20.25" hidden="false" customHeight="false" outlineLevel="0" collapsed="false">
      <c r="A3" s="11"/>
      <c r="B3" s="17"/>
      <c r="C3" s="17"/>
      <c r="D3" s="17"/>
      <c r="E3" s="18"/>
      <c r="F3" s="19"/>
      <c r="G3" s="17"/>
      <c r="H3" s="17"/>
      <c r="I3" s="17"/>
      <c r="J3" s="17"/>
      <c r="K3" s="17"/>
      <c r="L3" s="17"/>
      <c r="M3" s="17"/>
      <c r="N3" s="17"/>
      <c r="O3" s="20"/>
      <c r="P3" s="17"/>
      <c r="Q3" s="17"/>
      <c r="R3" s="17"/>
      <c r="S3" s="17"/>
      <c r="T3" s="17"/>
      <c r="V3" s="17"/>
      <c r="W3" s="17"/>
      <c r="X3" s="21"/>
      <c r="Y3" s="22"/>
      <c r="Z3" s="18"/>
      <c r="AA3" s="18"/>
    </row>
    <row r="4" customFormat="false" ht="59.25" hidden="false" customHeight="tru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20.25" hidden="false" customHeight="false" outlineLevel="0" collapsed="false">
      <c r="A5" s="23" t="s">
        <v>5</v>
      </c>
      <c r="B5" s="23"/>
      <c r="C5" s="23"/>
      <c r="D5" s="23"/>
      <c r="E5" s="23"/>
      <c r="F5" s="23"/>
      <c r="G5" s="23"/>
      <c r="H5" s="23"/>
      <c r="I5" s="23"/>
      <c r="J5" s="23"/>
      <c r="K5" s="23"/>
      <c r="L5" s="23"/>
      <c r="M5" s="23"/>
      <c r="N5" s="23"/>
      <c r="O5" s="23"/>
      <c r="P5" s="23"/>
      <c r="Q5" s="23"/>
      <c r="R5" s="23"/>
      <c r="S5" s="23"/>
      <c r="T5" s="23"/>
      <c r="U5" s="23"/>
      <c r="V5" s="23"/>
      <c r="W5" s="23"/>
      <c r="X5" s="23"/>
      <c r="Y5" s="23"/>
      <c r="Z5" s="23"/>
      <c r="AA5" s="24"/>
    </row>
    <row r="6" customFormat="false" ht="20.2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row>
    <row r="7" customFormat="false" ht="15.75" hidden="false" customHeight="false" outlineLevel="0" collapsed="false">
      <c r="A7" s="11"/>
      <c r="B7" s="11"/>
      <c r="C7" s="11"/>
      <c r="D7" s="11"/>
      <c r="E7" s="25"/>
      <c r="F7" s="26"/>
      <c r="G7" s="11"/>
      <c r="H7" s="11"/>
      <c r="I7" s="11"/>
      <c r="J7" s="11"/>
      <c r="K7" s="11"/>
      <c r="L7" s="11"/>
      <c r="M7" s="11"/>
      <c r="N7" s="11"/>
      <c r="O7" s="27"/>
      <c r="P7" s="11"/>
      <c r="Q7" s="11"/>
      <c r="R7" s="11"/>
      <c r="S7" s="11"/>
      <c r="T7" s="11"/>
      <c r="V7" s="11"/>
      <c r="W7" s="11"/>
      <c r="X7" s="28"/>
      <c r="Y7" s="29"/>
      <c r="Z7" s="25"/>
      <c r="AA7" s="25"/>
    </row>
    <row r="8" customFormat="false" ht="63.75" hidden="false" customHeight="true" outlineLevel="0" collapsed="false">
      <c r="A8" s="30" t="s">
        <v>6</v>
      </c>
      <c r="B8" s="30" t="s">
        <v>7</v>
      </c>
      <c r="C8" s="31" t="s">
        <v>8</v>
      </c>
      <c r="D8" s="31"/>
      <c r="E8" s="31" t="s">
        <v>9</v>
      </c>
      <c r="F8" s="31" t="s">
        <v>10</v>
      </c>
      <c r="G8" s="31" t="s">
        <v>11</v>
      </c>
      <c r="H8" s="31"/>
      <c r="I8" s="31"/>
      <c r="J8" s="31"/>
      <c r="K8" s="31"/>
      <c r="L8" s="31"/>
      <c r="M8" s="31"/>
      <c r="N8" s="31"/>
      <c r="O8" s="32" t="s">
        <v>12</v>
      </c>
      <c r="P8" s="31" t="s">
        <v>12</v>
      </c>
      <c r="Q8" s="31" t="s">
        <v>13</v>
      </c>
      <c r="R8" s="31"/>
      <c r="S8" s="31" t="s">
        <v>14</v>
      </c>
      <c r="T8" s="31" t="s">
        <v>15</v>
      </c>
      <c r="U8" s="31" t="s">
        <v>16</v>
      </c>
      <c r="V8" s="31" t="s">
        <v>17</v>
      </c>
      <c r="W8" s="31"/>
      <c r="X8" s="33" t="s">
        <v>18</v>
      </c>
      <c r="Y8" s="34" t="s">
        <v>19</v>
      </c>
      <c r="Z8" s="31" t="s">
        <v>20</v>
      </c>
      <c r="AA8" s="35"/>
    </row>
    <row r="9" customFormat="false" ht="110.25" hidden="false" customHeight="false" outlineLevel="0" collapsed="false">
      <c r="A9" s="30"/>
      <c r="B9" s="30"/>
      <c r="C9" s="30" t="s">
        <v>21</v>
      </c>
      <c r="D9" s="30" t="s">
        <v>22</v>
      </c>
      <c r="E9" s="31"/>
      <c r="F9" s="31"/>
      <c r="G9" s="31" t="s">
        <v>23</v>
      </c>
      <c r="H9" s="31" t="s">
        <v>24</v>
      </c>
      <c r="I9" s="31" t="s">
        <v>25</v>
      </c>
      <c r="J9" s="31" t="s">
        <v>26</v>
      </c>
      <c r="K9" s="31" t="s">
        <v>27</v>
      </c>
      <c r="L9" s="31" t="s">
        <v>28</v>
      </c>
      <c r="M9" s="31" t="s">
        <v>29</v>
      </c>
      <c r="N9" s="31" t="s">
        <v>30</v>
      </c>
      <c r="O9" s="32"/>
      <c r="P9" s="31"/>
      <c r="Q9" s="31" t="s">
        <v>31</v>
      </c>
      <c r="R9" s="31" t="s">
        <v>32</v>
      </c>
      <c r="S9" s="31"/>
      <c r="T9" s="31"/>
      <c r="U9" s="31"/>
      <c r="V9" s="31" t="s">
        <v>33</v>
      </c>
      <c r="W9" s="31" t="s">
        <v>34</v>
      </c>
      <c r="X9" s="33"/>
      <c r="Y9" s="34"/>
      <c r="Z9" s="31"/>
      <c r="AA9" s="35"/>
    </row>
    <row r="10" customFormat="false" ht="27" hidden="false" customHeight="true" outlineLevel="0" collapsed="false">
      <c r="A10" s="36" t="n">
        <v>1</v>
      </c>
      <c r="B10" s="36" t="n">
        <v>2</v>
      </c>
      <c r="C10" s="36" t="n">
        <v>3</v>
      </c>
      <c r="D10" s="36" t="n">
        <v>4</v>
      </c>
      <c r="E10" s="36" t="n">
        <v>5</v>
      </c>
      <c r="F10" s="36" t="n">
        <v>6</v>
      </c>
      <c r="G10" s="36" t="n">
        <v>7</v>
      </c>
      <c r="H10" s="36" t="n">
        <v>8</v>
      </c>
      <c r="I10" s="36" t="n">
        <v>9</v>
      </c>
      <c r="J10" s="36" t="n">
        <v>10</v>
      </c>
      <c r="K10" s="36" t="n">
        <v>11</v>
      </c>
      <c r="L10" s="36" t="n">
        <v>12</v>
      </c>
      <c r="M10" s="36" t="n">
        <v>13</v>
      </c>
      <c r="N10" s="36" t="n">
        <v>14</v>
      </c>
      <c r="O10" s="37" t="n">
        <v>15</v>
      </c>
      <c r="P10" s="36" t="n">
        <v>15</v>
      </c>
      <c r="Q10" s="36" t="n">
        <v>16</v>
      </c>
      <c r="R10" s="36" t="n">
        <v>17</v>
      </c>
      <c r="S10" s="36" t="n">
        <v>18</v>
      </c>
      <c r="T10" s="36" t="n">
        <v>19</v>
      </c>
      <c r="U10" s="36" t="n">
        <v>20</v>
      </c>
      <c r="V10" s="36" t="n">
        <v>21</v>
      </c>
      <c r="W10" s="36" t="n">
        <v>22</v>
      </c>
      <c r="X10" s="38" t="n">
        <v>23</v>
      </c>
      <c r="Y10" s="39" t="n">
        <v>23</v>
      </c>
      <c r="Z10" s="40" t="n">
        <v>24</v>
      </c>
      <c r="AA10" s="41"/>
      <c r="AB10" s="1" t="n">
        <v>91939150844</v>
      </c>
    </row>
    <row r="11" s="47" customFormat="true" ht="20.25" hidden="false" customHeight="false" outlineLevel="0" collapsed="false">
      <c r="A11" s="30"/>
      <c r="B11" s="42" t="s">
        <v>35</v>
      </c>
      <c r="C11" s="30"/>
      <c r="D11" s="30"/>
      <c r="E11" s="31"/>
      <c r="F11" s="30"/>
      <c r="G11" s="30"/>
      <c r="H11" s="30"/>
      <c r="I11" s="30"/>
      <c r="J11" s="30"/>
      <c r="K11" s="30"/>
      <c r="L11" s="30"/>
      <c r="M11" s="30"/>
      <c r="N11" s="30"/>
      <c r="O11" s="43"/>
      <c r="P11" s="30"/>
      <c r="Q11" s="30"/>
      <c r="R11" s="30"/>
      <c r="S11" s="30"/>
      <c r="T11" s="30"/>
      <c r="U11" s="30"/>
      <c r="V11" s="30"/>
      <c r="W11" s="30"/>
      <c r="X11" s="44" t="n">
        <f aca="false">X12+X25+X33+X36</f>
        <v>94403236.6565</v>
      </c>
      <c r="Y11" s="45" t="n">
        <f aca="false">Y12+Y25+Y33+Y36</f>
        <v>94403236656.5</v>
      </c>
      <c r="Z11" s="31"/>
      <c r="AA11" s="46"/>
      <c r="AB11" s="47" t="n">
        <v>2464085813</v>
      </c>
      <c r="AG11" s="48"/>
      <c r="AH11" s="49"/>
      <c r="AI11" s="50"/>
    </row>
    <row r="12" s="47" customFormat="true" ht="20.25" hidden="false" customHeight="false" outlineLevel="0" collapsed="false">
      <c r="A12" s="30" t="s">
        <v>36</v>
      </c>
      <c r="B12" s="42" t="s">
        <v>37</v>
      </c>
      <c r="C12" s="30"/>
      <c r="D12" s="30"/>
      <c r="E12" s="31"/>
      <c r="F12" s="30"/>
      <c r="G12" s="30"/>
      <c r="H12" s="30"/>
      <c r="I12" s="30"/>
      <c r="J12" s="30"/>
      <c r="K12" s="30"/>
      <c r="L12" s="30"/>
      <c r="M12" s="30"/>
      <c r="N12" s="30"/>
      <c r="O12" s="43"/>
      <c r="P12" s="30"/>
      <c r="Q12" s="30"/>
      <c r="R12" s="30"/>
      <c r="S12" s="30"/>
      <c r="T12" s="30"/>
      <c r="U12" s="30"/>
      <c r="V12" s="30"/>
      <c r="W12" s="30"/>
      <c r="X12" s="44" t="n">
        <f aca="false">X13+X22</f>
        <v>13162599.451</v>
      </c>
      <c r="Y12" s="45" t="n">
        <f aca="false">Y13+Y22</f>
        <v>13162599451</v>
      </c>
      <c r="Z12" s="31"/>
      <c r="AA12" s="46"/>
      <c r="AB12" s="47" t="n">
        <f aca="false">SUM(AB10:AB11)</f>
        <v>94403236657</v>
      </c>
      <c r="AG12" s="48"/>
      <c r="AH12" s="49"/>
      <c r="AI12" s="50"/>
    </row>
    <row r="13" s="53" customFormat="true" ht="21.75" hidden="false" customHeight="false" outlineLevel="0" collapsed="false">
      <c r="A13" s="30" t="s">
        <v>38</v>
      </c>
      <c r="B13" s="42" t="s">
        <v>33</v>
      </c>
      <c r="C13" s="30"/>
      <c r="D13" s="30"/>
      <c r="E13" s="31"/>
      <c r="F13" s="30"/>
      <c r="G13" s="30"/>
      <c r="H13" s="30"/>
      <c r="I13" s="30"/>
      <c r="J13" s="30"/>
      <c r="K13" s="30"/>
      <c r="L13" s="30"/>
      <c r="M13" s="30"/>
      <c r="N13" s="30"/>
      <c r="O13" s="43"/>
      <c r="P13" s="30"/>
      <c r="Q13" s="30"/>
      <c r="R13" s="30"/>
      <c r="S13" s="30"/>
      <c r="T13" s="30"/>
      <c r="U13" s="30"/>
      <c r="V13" s="30"/>
      <c r="W13" s="30"/>
      <c r="X13" s="51" t="n">
        <f aca="false">SUM(X14:X21)</f>
        <v>10669227.075</v>
      </c>
      <c r="Y13" s="45" t="n">
        <f aca="false">SUM(Y14:Y21)</f>
        <v>10669227075</v>
      </c>
      <c r="Z13" s="31"/>
      <c r="AA13" s="52"/>
      <c r="AG13" s="54"/>
      <c r="AH13" s="55"/>
      <c r="AI13" s="56"/>
    </row>
    <row r="14" s="73" customFormat="true" ht="94.5" hidden="false" customHeight="false" outlineLevel="0" collapsed="false">
      <c r="A14" s="57" t="n">
        <v>1</v>
      </c>
      <c r="B14" s="58" t="s">
        <v>39</v>
      </c>
      <c r="C14" s="59" t="s">
        <v>40</v>
      </c>
      <c r="D14" s="60"/>
      <c r="E14" s="57" t="s">
        <v>41</v>
      </c>
      <c r="F14" s="57" t="s">
        <v>42</v>
      </c>
      <c r="G14" s="61" t="n">
        <v>5.76</v>
      </c>
      <c r="H14" s="61" t="n">
        <v>0.3</v>
      </c>
      <c r="I14" s="62"/>
      <c r="J14" s="61"/>
      <c r="K14" s="61"/>
      <c r="L14" s="63"/>
      <c r="M14" s="64" t="n">
        <v>0.25</v>
      </c>
      <c r="N14" s="61"/>
      <c r="O14" s="65" t="n">
        <v>17725.5</v>
      </c>
      <c r="P14" s="66" t="n">
        <v>17725500</v>
      </c>
      <c r="Q14" s="61" t="n">
        <v>36</v>
      </c>
      <c r="R14" s="61" t="n">
        <v>4</v>
      </c>
      <c r="S14" s="60" t="s">
        <v>43</v>
      </c>
      <c r="T14" s="63" t="n">
        <v>58</v>
      </c>
      <c r="U14" s="67" t="n">
        <v>4</v>
      </c>
      <c r="V14" s="62" t="s">
        <v>44</v>
      </c>
      <c r="W14" s="68"/>
      <c r="X14" s="69" t="n">
        <v>1466785.125</v>
      </c>
      <c r="Y14" s="70" t="n">
        <v>1466785125</v>
      </c>
      <c r="Z14" s="57" t="s">
        <v>45</v>
      </c>
      <c r="AA14" s="71" t="n">
        <f aca="false">O14*1000</f>
        <v>17725500</v>
      </c>
      <c r="AB14" s="72" t="n">
        <f aca="false">X14*1000</f>
        <v>1466785125</v>
      </c>
      <c r="AC14" s="73" t="n">
        <v>17</v>
      </c>
      <c r="AE14" s="73" t="n">
        <f aca="false">Q14-AC14</f>
        <v>19</v>
      </c>
      <c r="AG14" s="74" t="n">
        <f aca="false">X14*1000</f>
        <v>1466785125</v>
      </c>
      <c r="AH14" s="75" t="n">
        <v>1466785125</v>
      </c>
      <c r="AI14" s="76" t="n">
        <f aca="false">AH14-AG14</f>
        <v>0</v>
      </c>
    </row>
    <row r="15" s="73" customFormat="true" ht="94.5" hidden="false" customHeight="false" outlineLevel="0" collapsed="false">
      <c r="A15" s="57" t="n">
        <v>2</v>
      </c>
      <c r="B15" s="58" t="s">
        <v>46</v>
      </c>
      <c r="C15" s="59" t="s">
        <v>47</v>
      </c>
      <c r="D15" s="60"/>
      <c r="E15" s="57" t="s">
        <v>48</v>
      </c>
      <c r="F15" s="60" t="s">
        <v>49</v>
      </c>
      <c r="G15" s="61" t="n">
        <v>5.76</v>
      </c>
      <c r="H15" s="61" t="n">
        <v>0.2</v>
      </c>
      <c r="I15" s="62"/>
      <c r="J15" s="61"/>
      <c r="K15" s="61"/>
      <c r="L15" s="63"/>
      <c r="M15" s="64" t="n">
        <v>0.25</v>
      </c>
      <c r="N15" s="61"/>
      <c r="O15" s="65" t="n">
        <v>17433</v>
      </c>
      <c r="P15" s="66" t="n">
        <v>17433000</v>
      </c>
      <c r="Q15" s="61" t="n">
        <v>35</v>
      </c>
      <c r="R15" s="61" t="n">
        <v>9</v>
      </c>
      <c r="S15" s="60" t="s">
        <v>43</v>
      </c>
      <c r="T15" s="63" t="n">
        <v>56.11</v>
      </c>
      <c r="U15" s="67" t="n">
        <v>5.01</v>
      </c>
      <c r="V15" s="62" t="s">
        <v>44</v>
      </c>
      <c r="W15" s="68"/>
      <c r="X15" s="69" t="n">
        <v>1577686.5</v>
      </c>
      <c r="Y15" s="70" t="n">
        <v>1577686500</v>
      </c>
      <c r="Z15" s="57" t="s">
        <v>45</v>
      </c>
      <c r="AA15" s="71" t="n">
        <f aca="false">O15*1000</f>
        <v>17433000</v>
      </c>
      <c r="AB15" s="72" t="n">
        <f aca="false">X15*1000</f>
        <v>1577686500</v>
      </c>
      <c r="AC15" s="73" t="n">
        <v>17</v>
      </c>
      <c r="AE15" s="73" t="n">
        <f aca="false">Q15-AC15</f>
        <v>18</v>
      </c>
      <c r="AG15" s="74" t="n">
        <f aca="false">X15*1000</f>
        <v>1577686500</v>
      </c>
      <c r="AH15" s="75" t="n">
        <v>1577686500</v>
      </c>
      <c r="AI15" s="76" t="n">
        <f aca="false">AH15-AG15</f>
        <v>0</v>
      </c>
    </row>
    <row r="16" s="73" customFormat="true" ht="94.5" hidden="false" customHeight="false" outlineLevel="0" collapsed="false">
      <c r="A16" s="57" t="n">
        <v>3</v>
      </c>
      <c r="B16" s="58" t="s">
        <v>50</v>
      </c>
      <c r="C16" s="59" t="s">
        <v>51</v>
      </c>
      <c r="D16" s="60"/>
      <c r="E16" s="57" t="s">
        <v>52</v>
      </c>
      <c r="F16" s="60" t="s">
        <v>49</v>
      </c>
      <c r="G16" s="61" t="n">
        <v>5.76</v>
      </c>
      <c r="H16" s="61" t="n">
        <v>0.2</v>
      </c>
      <c r="I16" s="62"/>
      <c r="J16" s="61"/>
      <c r="K16" s="61"/>
      <c r="L16" s="63"/>
      <c r="M16" s="64" t="n">
        <v>0.25</v>
      </c>
      <c r="N16" s="61"/>
      <c r="O16" s="65" t="n">
        <v>17433</v>
      </c>
      <c r="P16" s="66" t="n">
        <v>17433000</v>
      </c>
      <c r="Q16" s="61" t="n">
        <v>33</v>
      </c>
      <c r="R16" s="61" t="n">
        <v>9</v>
      </c>
      <c r="S16" s="60" t="s">
        <v>43</v>
      </c>
      <c r="T16" s="63" t="n">
        <v>56.03</v>
      </c>
      <c r="U16" s="67" t="n">
        <v>5.09</v>
      </c>
      <c r="V16" s="62" t="s">
        <v>44</v>
      </c>
      <c r="W16" s="68"/>
      <c r="X16" s="69" t="n">
        <v>1595119.5</v>
      </c>
      <c r="Y16" s="70" t="n">
        <v>1595119500</v>
      </c>
      <c r="Z16" s="57" t="s">
        <v>45</v>
      </c>
      <c r="AA16" s="71" t="n">
        <f aca="false">O16*1000</f>
        <v>17433000</v>
      </c>
      <c r="AB16" s="72" t="n">
        <f aca="false">X16*1000</f>
        <v>1595119500</v>
      </c>
      <c r="AC16" s="73" t="n">
        <v>17</v>
      </c>
      <c r="AE16" s="73" t="n">
        <f aca="false">Q16-AC16</f>
        <v>16</v>
      </c>
      <c r="AG16" s="74" t="n">
        <f aca="false">X16*1000</f>
        <v>1595119500</v>
      </c>
      <c r="AH16" s="75" t="n">
        <v>1595119500</v>
      </c>
      <c r="AI16" s="76" t="n">
        <f aca="false">AH16-AG16</f>
        <v>0</v>
      </c>
    </row>
    <row r="17" s="73" customFormat="true" ht="94.5" hidden="false" customHeight="false" outlineLevel="0" collapsed="false">
      <c r="A17" s="57" t="n">
        <v>4</v>
      </c>
      <c r="B17" s="58" t="s">
        <v>53</v>
      </c>
      <c r="C17" s="61"/>
      <c r="D17" s="59" t="s">
        <v>54</v>
      </c>
      <c r="E17" s="57" t="s">
        <v>55</v>
      </c>
      <c r="F17" s="60" t="s">
        <v>56</v>
      </c>
      <c r="G17" s="61" t="n">
        <v>4.32</v>
      </c>
      <c r="H17" s="61" t="n">
        <v>0.2</v>
      </c>
      <c r="I17" s="62"/>
      <c r="J17" s="61"/>
      <c r="K17" s="61"/>
      <c r="L17" s="63"/>
      <c r="M17" s="64" t="n">
        <v>0.25</v>
      </c>
      <c r="N17" s="61"/>
      <c r="O17" s="77" t="n">
        <v>13221</v>
      </c>
      <c r="P17" s="78" t="n">
        <v>13221000</v>
      </c>
      <c r="Q17" s="61" t="n">
        <v>22</v>
      </c>
      <c r="R17" s="61" t="n">
        <v>3</v>
      </c>
      <c r="S17" s="60" t="s">
        <v>43</v>
      </c>
      <c r="T17" s="63" t="n">
        <v>54.05</v>
      </c>
      <c r="U17" s="67" t="n">
        <v>3.03</v>
      </c>
      <c r="V17" s="62" t="s">
        <v>44</v>
      </c>
      <c r="W17" s="62"/>
      <c r="X17" s="69" t="n">
        <v>849449.25</v>
      </c>
      <c r="Y17" s="70" t="n">
        <v>849449250</v>
      </c>
      <c r="Z17" s="57" t="s">
        <v>45</v>
      </c>
      <c r="AA17" s="71" t="n">
        <f aca="false">O17*1000</f>
        <v>13221000</v>
      </c>
      <c r="AB17" s="72" t="n">
        <f aca="false">X17*1000</f>
        <v>849449250</v>
      </c>
      <c r="AC17" s="73" t="n">
        <v>17</v>
      </c>
      <c r="AE17" s="73" t="n">
        <f aca="false">Q17-AC17</f>
        <v>5</v>
      </c>
      <c r="AG17" s="74" t="n">
        <f aca="false">X17*1000</f>
        <v>849449250</v>
      </c>
      <c r="AH17" s="75" t="n">
        <v>849449250</v>
      </c>
      <c r="AI17" s="76" t="n">
        <f aca="false">AH17-AG17</f>
        <v>0</v>
      </c>
    </row>
    <row r="18" s="73" customFormat="true" ht="94.5" hidden="false" customHeight="false" outlineLevel="0" collapsed="false">
      <c r="A18" s="57" t="n">
        <v>5</v>
      </c>
      <c r="B18" s="58" t="s">
        <v>57</v>
      </c>
      <c r="C18" s="59" t="s">
        <v>58</v>
      </c>
      <c r="D18" s="61"/>
      <c r="E18" s="57" t="s">
        <v>59</v>
      </c>
      <c r="F18" s="60" t="s">
        <v>60</v>
      </c>
      <c r="G18" s="79" t="n">
        <v>4.4</v>
      </c>
      <c r="H18" s="61" t="n">
        <v>0.2</v>
      </c>
      <c r="I18" s="62"/>
      <c r="J18" s="61"/>
      <c r="K18" s="61"/>
      <c r="L18" s="63"/>
      <c r="M18" s="64" t="n">
        <v>0.25</v>
      </c>
      <c r="N18" s="61"/>
      <c r="O18" s="77" t="n">
        <v>13455</v>
      </c>
      <c r="P18" s="78" t="n">
        <v>13455000</v>
      </c>
      <c r="Q18" s="61" t="n">
        <v>19</v>
      </c>
      <c r="R18" s="61" t="n">
        <v>10</v>
      </c>
      <c r="S18" s="60" t="s">
        <v>43</v>
      </c>
      <c r="T18" s="63" t="n">
        <v>57.04</v>
      </c>
      <c r="U18" s="67" t="n">
        <v>4.08</v>
      </c>
      <c r="V18" s="62" t="s">
        <v>44</v>
      </c>
      <c r="W18" s="62"/>
      <c r="X18" s="69" t="n">
        <v>1177312.5</v>
      </c>
      <c r="Y18" s="70" t="n">
        <v>1177312500</v>
      </c>
      <c r="Z18" s="57" t="s">
        <v>45</v>
      </c>
      <c r="AA18" s="71" t="n">
        <f aca="false">O18*1000</f>
        <v>13455000</v>
      </c>
      <c r="AB18" s="72" t="n">
        <f aca="false">X18*1000</f>
        <v>1177312500</v>
      </c>
      <c r="AC18" s="73" t="n">
        <v>17</v>
      </c>
      <c r="AE18" s="73" t="n">
        <f aca="false">Q18-AC18</f>
        <v>2</v>
      </c>
      <c r="AG18" s="74" t="n">
        <f aca="false">X18*1000</f>
        <v>1177312500</v>
      </c>
      <c r="AH18" s="75" t="n">
        <v>1177312500</v>
      </c>
      <c r="AI18" s="76" t="n">
        <f aca="false">AH18-AG18</f>
        <v>0</v>
      </c>
    </row>
    <row r="19" s="73" customFormat="true" ht="94.5" hidden="false" customHeight="false" outlineLevel="0" collapsed="false">
      <c r="A19" s="57" t="n">
        <v>6</v>
      </c>
      <c r="B19" s="58" t="s">
        <v>61</v>
      </c>
      <c r="C19" s="59" t="s">
        <v>62</v>
      </c>
      <c r="D19" s="61"/>
      <c r="E19" s="57" t="s">
        <v>63</v>
      </c>
      <c r="F19" s="60" t="s">
        <v>64</v>
      </c>
      <c r="G19" s="61" t="n">
        <v>4.98</v>
      </c>
      <c r="H19" s="61"/>
      <c r="I19" s="62" t="n">
        <v>8</v>
      </c>
      <c r="J19" s="61"/>
      <c r="K19" s="61"/>
      <c r="L19" s="63"/>
      <c r="M19" s="64" t="n">
        <v>0.25</v>
      </c>
      <c r="N19" s="61"/>
      <c r="O19" s="77" t="n">
        <v>15731.82</v>
      </c>
      <c r="P19" s="78" t="n">
        <v>15731820</v>
      </c>
      <c r="Q19" s="61" t="n">
        <v>33</v>
      </c>
      <c r="R19" s="61" t="n">
        <v>3</v>
      </c>
      <c r="S19" s="60" t="s">
        <v>43</v>
      </c>
      <c r="T19" s="63" t="n">
        <v>56.03</v>
      </c>
      <c r="U19" s="67" t="n">
        <v>5.09</v>
      </c>
      <c r="V19" s="62" t="s">
        <v>44</v>
      </c>
      <c r="W19" s="62"/>
      <c r="X19" s="69" t="n">
        <v>1435528.575</v>
      </c>
      <c r="Y19" s="70" t="n">
        <v>1435528575</v>
      </c>
      <c r="Z19" s="57" t="s">
        <v>65</v>
      </c>
      <c r="AA19" s="71" t="n">
        <f aca="false">O19*1000</f>
        <v>15731820</v>
      </c>
      <c r="AB19" s="72" t="n">
        <f aca="false">X19*1000</f>
        <v>1435528575</v>
      </c>
      <c r="AC19" s="73" t="n">
        <v>17</v>
      </c>
      <c r="AE19" s="73" t="n">
        <f aca="false">Q19-AC19</f>
        <v>16</v>
      </c>
      <c r="AG19" s="74" t="n">
        <f aca="false">X19*1000</f>
        <v>1435528575</v>
      </c>
      <c r="AH19" s="75" t="n">
        <v>1435528575</v>
      </c>
      <c r="AI19" s="76" t="n">
        <f aca="false">AH19-AG19</f>
        <v>0</v>
      </c>
    </row>
    <row r="20" s="73" customFormat="true" ht="94.5" hidden="false" customHeight="false" outlineLevel="0" collapsed="false">
      <c r="A20" s="57" t="n">
        <v>7</v>
      </c>
      <c r="B20" s="58" t="s">
        <v>66</v>
      </c>
      <c r="C20" s="59" t="s">
        <v>67</v>
      </c>
      <c r="D20" s="61"/>
      <c r="E20" s="57" t="s">
        <v>63</v>
      </c>
      <c r="F20" s="60" t="s">
        <v>68</v>
      </c>
      <c r="G20" s="61" t="n">
        <v>4.98</v>
      </c>
      <c r="H20" s="61"/>
      <c r="I20" s="62"/>
      <c r="J20" s="61"/>
      <c r="K20" s="61"/>
      <c r="L20" s="63"/>
      <c r="M20" s="64" t="n">
        <v>0.25</v>
      </c>
      <c r="N20" s="61"/>
      <c r="O20" s="77" t="n">
        <v>14566.5</v>
      </c>
      <c r="P20" s="78" t="n">
        <v>14566500</v>
      </c>
      <c r="Q20" s="61" t="n">
        <v>29</v>
      </c>
      <c r="R20" s="61" t="n">
        <v>3</v>
      </c>
      <c r="S20" s="60" t="s">
        <v>43</v>
      </c>
      <c r="T20" s="63" t="n">
        <v>57.1</v>
      </c>
      <c r="U20" s="67" t="n">
        <v>4.02</v>
      </c>
      <c r="V20" s="62" t="s">
        <v>44</v>
      </c>
      <c r="W20" s="62"/>
      <c r="X20" s="69" t="n">
        <v>1219944.375</v>
      </c>
      <c r="Y20" s="70" t="n">
        <v>1219944375</v>
      </c>
      <c r="Z20" s="57" t="s">
        <v>65</v>
      </c>
      <c r="AA20" s="71" t="n">
        <f aca="false">O20*1000</f>
        <v>14566500</v>
      </c>
      <c r="AB20" s="72" t="n">
        <f aca="false">X20*1000</f>
        <v>1219944375</v>
      </c>
      <c r="AC20" s="73" t="n">
        <v>17</v>
      </c>
      <c r="AE20" s="73" t="n">
        <f aca="false">Q20-AC20</f>
        <v>12</v>
      </c>
      <c r="AG20" s="74" t="n">
        <f aca="false">X20*1000</f>
        <v>1219944375</v>
      </c>
      <c r="AH20" s="75" t="n">
        <v>1219944375</v>
      </c>
      <c r="AI20" s="76" t="n">
        <f aca="false">AH20-AG20</f>
        <v>0</v>
      </c>
    </row>
    <row r="21" s="73" customFormat="true" ht="94.5" hidden="false" customHeight="false" outlineLevel="0" collapsed="false">
      <c r="A21" s="57" t="n">
        <v>8</v>
      </c>
      <c r="B21" s="58" t="s">
        <v>69</v>
      </c>
      <c r="C21" s="59" t="s">
        <v>70</v>
      </c>
      <c r="D21" s="61"/>
      <c r="E21" s="57" t="s">
        <v>71</v>
      </c>
      <c r="F21" s="60" t="s">
        <v>72</v>
      </c>
      <c r="G21" s="61" t="n">
        <v>4.98</v>
      </c>
      <c r="H21" s="61"/>
      <c r="I21" s="62"/>
      <c r="J21" s="61"/>
      <c r="K21" s="61"/>
      <c r="L21" s="63"/>
      <c r="M21" s="64" t="n">
        <v>0.25</v>
      </c>
      <c r="N21" s="61"/>
      <c r="O21" s="77" t="n">
        <v>14566.5</v>
      </c>
      <c r="P21" s="78" t="n">
        <v>14566500</v>
      </c>
      <c r="Q21" s="61" t="n">
        <v>27</v>
      </c>
      <c r="R21" s="61" t="n">
        <v>8</v>
      </c>
      <c r="S21" s="60" t="s">
        <v>43</v>
      </c>
      <c r="T21" s="63" t="n">
        <v>55.05</v>
      </c>
      <c r="U21" s="67" t="n">
        <v>6.07</v>
      </c>
      <c r="V21" s="62" t="s">
        <v>44</v>
      </c>
      <c r="W21" s="62"/>
      <c r="X21" s="69" t="n">
        <v>1347401.25</v>
      </c>
      <c r="Y21" s="70" t="n">
        <v>1347401250</v>
      </c>
      <c r="Z21" s="57" t="s">
        <v>65</v>
      </c>
      <c r="AA21" s="71" t="n">
        <f aca="false">O21*1000</f>
        <v>14566500</v>
      </c>
      <c r="AB21" s="72" t="n">
        <f aca="false">X21*1000</f>
        <v>1347401250</v>
      </c>
      <c r="AC21" s="73" t="n">
        <v>17</v>
      </c>
      <c r="AE21" s="73" t="n">
        <f aca="false">Q21-AC21</f>
        <v>10</v>
      </c>
      <c r="AG21" s="74" t="n">
        <f aca="false">X21*1000</f>
        <v>1347401250</v>
      </c>
      <c r="AH21" s="75" t="n">
        <v>1347401250</v>
      </c>
      <c r="AI21" s="76" t="n">
        <f aca="false">AH21-AG21</f>
        <v>0</v>
      </c>
    </row>
    <row r="22" s="91" customFormat="true" ht="15.75" hidden="false" customHeight="false" outlineLevel="0" collapsed="false">
      <c r="A22" s="31" t="s">
        <v>73</v>
      </c>
      <c r="B22" s="80" t="s">
        <v>34</v>
      </c>
      <c r="C22" s="81"/>
      <c r="D22" s="82"/>
      <c r="E22" s="31"/>
      <c r="F22" s="83"/>
      <c r="G22" s="82"/>
      <c r="H22" s="82"/>
      <c r="I22" s="30"/>
      <c r="J22" s="82"/>
      <c r="K22" s="82"/>
      <c r="L22" s="84"/>
      <c r="M22" s="85"/>
      <c r="N22" s="82"/>
      <c r="O22" s="86"/>
      <c r="P22" s="87"/>
      <c r="Q22" s="82"/>
      <c r="R22" s="82"/>
      <c r="S22" s="83"/>
      <c r="T22" s="84"/>
      <c r="U22" s="88"/>
      <c r="V22" s="30"/>
      <c r="W22" s="30"/>
      <c r="X22" s="89" t="n">
        <f aca="false">SUM(X23:X24)</f>
        <v>2493372.376</v>
      </c>
      <c r="Y22" s="90" t="n">
        <f aca="false">SUM(Y23:Y24)</f>
        <v>2493372376</v>
      </c>
      <c r="Z22" s="31"/>
      <c r="AA22" s="71" t="n">
        <f aca="false">O22*1000</f>
        <v>0</v>
      </c>
      <c r="AB22" s="72" t="n">
        <f aca="false">X22*1000</f>
        <v>2493372376</v>
      </c>
      <c r="AG22" s="74" t="n">
        <f aca="false">X22*1000</f>
        <v>2493372376</v>
      </c>
      <c r="AH22" s="92"/>
      <c r="AI22" s="76"/>
      <c r="AJ22" s="93"/>
    </row>
    <row r="23" s="73" customFormat="true" ht="94.5" hidden="false" customHeight="false" outlineLevel="0" collapsed="false">
      <c r="A23" s="61" t="n">
        <v>1</v>
      </c>
      <c r="B23" s="58" t="s">
        <v>74</v>
      </c>
      <c r="C23" s="94" t="s">
        <v>75</v>
      </c>
      <c r="D23" s="61"/>
      <c r="E23" s="60" t="s">
        <v>76</v>
      </c>
      <c r="F23" s="60" t="s">
        <v>77</v>
      </c>
      <c r="G23" s="67" t="n">
        <v>3.99</v>
      </c>
      <c r="H23" s="62"/>
      <c r="I23" s="61"/>
      <c r="J23" s="61"/>
      <c r="K23" s="61"/>
      <c r="L23" s="63"/>
      <c r="M23" s="64" t="n">
        <v>0.25</v>
      </c>
      <c r="N23" s="61"/>
      <c r="O23" s="78" t="n">
        <v>11670.75</v>
      </c>
      <c r="P23" s="78" t="n">
        <v>11670750</v>
      </c>
      <c r="Q23" s="62" t="n">
        <v>19</v>
      </c>
      <c r="R23" s="62" t="n">
        <v>3</v>
      </c>
      <c r="S23" s="60" t="s">
        <v>43</v>
      </c>
      <c r="T23" s="63" t="n">
        <v>51</v>
      </c>
      <c r="U23" s="67" t="n">
        <v>11</v>
      </c>
      <c r="V23" s="62"/>
      <c r="W23" s="62" t="s">
        <v>44</v>
      </c>
      <c r="X23" s="70" t="n">
        <v>936577.688</v>
      </c>
      <c r="Y23" s="70" t="n">
        <v>936577688</v>
      </c>
      <c r="Z23" s="57" t="s">
        <v>65</v>
      </c>
      <c r="AA23" s="71" t="n">
        <f aca="false">O23*1000</f>
        <v>11670750</v>
      </c>
      <c r="AB23" s="72" t="n">
        <f aca="false">X23*1000</f>
        <v>936577688</v>
      </c>
      <c r="AC23" s="73" t="n">
        <v>17</v>
      </c>
      <c r="AE23" s="73" t="n">
        <f aca="false">Q23-AC23</f>
        <v>2</v>
      </c>
      <c r="AG23" s="74" t="n">
        <f aca="false">X23*1000</f>
        <v>936577688</v>
      </c>
      <c r="AH23" s="74" t="n">
        <v>936577688</v>
      </c>
      <c r="AI23" s="76" t="n">
        <f aca="false">AH23-AG23</f>
        <v>0</v>
      </c>
    </row>
    <row r="24" s="73" customFormat="true" ht="94.5" hidden="false" customHeight="false" outlineLevel="0" collapsed="false">
      <c r="A24" s="61" t="n">
        <v>2</v>
      </c>
      <c r="B24" s="58" t="s">
        <v>78</v>
      </c>
      <c r="C24" s="94" t="n">
        <v>28407</v>
      </c>
      <c r="D24" s="61"/>
      <c r="E24" s="60" t="s">
        <v>79</v>
      </c>
      <c r="F24" s="60" t="s">
        <v>80</v>
      </c>
      <c r="G24" s="67" t="n">
        <v>4.98</v>
      </c>
      <c r="H24" s="62"/>
      <c r="I24" s="64" t="n">
        <v>0.14</v>
      </c>
      <c r="J24" s="61"/>
      <c r="K24" s="61"/>
      <c r="L24" s="63"/>
      <c r="M24" s="64" t="n">
        <v>0.25</v>
      </c>
      <c r="N24" s="61"/>
      <c r="O24" s="95" t="n">
        <v>16605.81</v>
      </c>
      <c r="P24" s="78" t="n">
        <v>16605810</v>
      </c>
      <c r="Q24" s="62" t="n">
        <v>28</v>
      </c>
      <c r="R24" s="62" t="n">
        <v>4</v>
      </c>
      <c r="S24" s="60" t="s">
        <v>43</v>
      </c>
      <c r="T24" s="63" t="n">
        <v>47.08</v>
      </c>
      <c r="U24" s="67" t="n">
        <v>14.04</v>
      </c>
      <c r="V24" s="62"/>
      <c r="W24" s="62" t="s">
        <v>44</v>
      </c>
      <c r="X24" s="70" t="n">
        <v>1556794.688</v>
      </c>
      <c r="Y24" s="70" t="n">
        <v>1556794688</v>
      </c>
      <c r="Z24" s="57" t="s">
        <v>65</v>
      </c>
      <c r="AA24" s="71" t="n">
        <f aca="false">O24*1000</f>
        <v>16605810</v>
      </c>
      <c r="AB24" s="72" t="n">
        <f aca="false">X24*1000</f>
        <v>1556794688</v>
      </c>
      <c r="AG24" s="74" t="n">
        <f aca="false">X24*1000</f>
        <v>1556794688</v>
      </c>
      <c r="AH24" s="74" t="n">
        <v>1556794688</v>
      </c>
      <c r="AI24" s="76" t="n">
        <f aca="false">AH24-AG24</f>
        <v>0</v>
      </c>
    </row>
    <row r="25" s="91" customFormat="true" ht="15.75" hidden="false" customHeight="false" outlineLevel="0" collapsed="false">
      <c r="A25" s="31" t="s">
        <v>81</v>
      </c>
      <c r="B25" s="96" t="s">
        <v>82</v>
      </c>
      <c r="C25" s="81"/>
      <c r="D25" s="82"/>
      <c r="E25" s="31"/>
      <c r="F25" s="83"/>
      <c r="G25" s="82"/>
      <c r="H25" s="82"/>
      <c r="I25" s="30"/>
      <c r="J25" s="82"/>
      <c r="K25" s="82"/>
      <c r="L25" s="84"/>
      <c r="M25" s="85"/>
      <c r="N25" s="82"/>
      <c r="O25" s="86"/>
      <c r="P25" s="87"/>
      <c r="Q25" s="82"/>
      <c r="R25" s="82"/>
      <c r="S25" s="83"/>
      <c r="T25" s="84"/>
      <c r="U25" s="88"/>
      <c r="V25" s="30"/>
      <c r="W25" s="30"/>
      <c r="X25" s="89" t="n">
        <f aca="false">SUM(X26:X32)</f>
        <v>5712802.641</v>
      </c>
      <c r="Y25" s="90" t="n">
        <f aca="false">SUM(Y26:Y32)</f>
        <v>5712802641</v>
      </c>
      <c r="Z25" s="31"/>
      <c r="AA25" s="71" t="n">
        <f aca="false">O25*1000</f>
        <v>0</v>
      </c>
      <c r="AB25" s="72" t="n">
        <f aca="false">X25*1000</f>
        <v>5712802641</v>
      </c>
      <c r="AG25" s="74" t="n">
        <f aca="false">X25*1000</f>
        <v>5712802641</v>
      </c>
      <c r="AH25" s="92"/>
      <c r="AI25" s="76"/>
    </row>
    <row r="26" s="73" customFormat="true" ht="94.5" hidden="false" customHeight="false" outlineLevel="0" collapsed="false">
      <c r="A26" s="57" t="n">
        <v>1</v>
      </c>
      <c r="B26" s="58" t="s">
        <v>83</v>
      </c>
      <c r="C26" s="59" t="s">
        <v>84</v>
      </c>
      <c r="D26" s="61"/>
      <c r="E26" s="57" t="s">
        <v>85</v>
      </c>
      <c r="F26" s="60" t="s">
        <v>86</v>
      </c>
      <c r="G26" s="61" t="n">
        <v>4.98</v>
      </c>
      <c r="H26" s="61" t="n">
        <v>0.3</v>
      </c>
      <c r="I26" s="62" t="n">
        <v>17</v>
      </c>
      <c r="J26" s="61"/>
      <c r="K26" s="61"/>
      <c r="L26" s="63"/>
      <c r="M26" s="64"/>
      <c r="N26" s="61"/>
      <c r="O26" s="77" t="n">
        <v>14336.244</v>
      </c>
      <c r="P26" s="78" t="n">
        <v>14336244</v>
      </c>
      <c r="Q26" s="61" t="n">
        <v>37</v>
      </c>
      <c r="R26" s="61" t="n">
        <v>7</v>
      </c>
      <c r="S26" s="60" t="s">
        <v>43</v>
      </c>
      <c r="T26" s="63" t="n">
        <v>59.02</v>
      </c>
      <c r="U26" s="67" t="n">
        <v>2.1</v>
      </c>
      <c r="V26" s="62" t="s">
        <v>44</v>
      </c>
      <c r="W26" s="62"/>
      <c r="X26" s="69" t="n">
        <v>924687.738</v>
      </c>
      <c r="Y26" s="70" t="n">
        <v>924687738</v>
      </c>
      <c r="Z26" s="57" t="s">
        <v>45</v>
      </c>
      <c r="AA26" s="71" t="n">
        <f aca="false">O26*1000</f>
        <v>14336244</v>
      </c>
      <c r="AB26" s="72" t="n">
        <f aca="false">X26*1000</f>
        <v>924687738</v>
      </c>
      <c r="AC26" s="73" t="n">
        <v>17</v>
      </c>
      <c r="AE26" s="73" t="n">
        <f aca="false">Q26-AC26</f>
        <v>20</v>
      </c>
      <c r="AG26" s="74" t="n">
        <f aca="false">X26*1000</f>
        <v>924687738</v>
      </c>
      <c r="AH26" s="75" t="n">
        <v>924687738</v>
      </c>
      <c r="AI26" s="76" t="n">
        <f aca="false">AH26-AG26</f>
        <v>0</v>
      </c>
    </row>
    <row r="27" s="73" customFormat="true" ht="94.5" hidden="false" customHeight="false" outlineLevel="0" collapsed="false">
      <c r="A27" s="57" t="n">
        <v>2</v>
      </c>
      <c r="B27" s="58" t="s">
        <v>87</v>
      </c>
      <c r="C27" s="59" t="s">
        <v>88</v>
      </c>
      <c r="D27" s="61"/>
      <c r="E27" s="57" t="s">
        <v>89</v>
      </c>
      <c r="F27" s="60" t="s">
        <v>90</v>
      </c>
      <c r="G27" s="61" t="n">
        <v>4.89</v>
      </c>
      <c r="H27" s="61"/>
      <c r="I27" s="62" t="n">
        <v>9</v>
      </c>
      <c r="J27" s="61"/>
      <c r="K27" s="61"/>
      <c r="L27" s="63"/>
      <c r="M27" s="64"/>
      <c r="N27" s="61"/>
      <c r="O27" s="77" t="n">
        <v>12472.434</v>
      </c>
      <c r="P27" s="78" t="n">
        <v>12472434</v>
      </c>
      <c r="Q27" s="61" t="n">
        <v>37</v>
      </c>
      <c r="R27" s="61" t="n">
        <v>6</v>
      </c>
      <c r="S27" s="60" t="s">
        <v>43</v>
      </c>
      <c r="T27" s="63" t="n">
        <v>59.11</v>
      </c>
      <c r="U27" s="67" t="n">
        <v>1.1</v>
      </c>
      <c r="V27" s="62" t="s">
        <v>44</v>
      </c>
      <c r="W27" s="62"/>
      <c r="X27" s="69" t="n">
        <v>274393.548</v>
      </c>
      <c r="Y27" s="70" t="n">
        <v>274393548</v>
      </c>
      <c r="Z27" s="57" t="s">
        <v>91</v>
      </c>
      <c r="AA27" s="71" t="n">
        <f aca="false">O27*1000</f>
        <v>12472434</v>
      </c>
      <c r="AB27" s="72" t="n">
        <f aca="false">X27*1000</f>
        <v>274393548</v>
      </c>
      <c r="AC27" s="73" t="n">
        <v>17</v>
      </c>
      <c r="AE27" s="73" t="n">
        <f aca="false">Q27-AC27</f>
        <v>20</v>
      </c>
      <c r="AG27" s="74" t="n">
        <f aca="false">X27*1000</f>
        <v>274393548</v>
      </c>
      <c r="AH27" s="75" t="n">
        <v>274393548</v>
      </c>
      <c r="AI27" s="76" t="n">
        <f aca="false">AH27-AG27</f>
        <v>0</v>
      </c>
    </row>
    <row r="28" s="73" customFormat="true" ht="94.5" hidden="false" customHeight="false" outlineLevel="0" collapsed="false">
      <c r="A28" s="57" t="n">
        <v>3</v>
      </c>
      <c r="B28" s="58" t="s">
        <v>92</v>
      </c>
      <c r="C28" s="59" t="s">
        <v>93</v>
      </c>
      <c r="D28" s="61"/>
      <c r="E28" s="57" t="s">
        <v>94</v>
      </c>
      <c r="F28" s="60" t="s">
        <v>95</v>
      </c>
      <c r="G28" s="61" t="n">
        <v>4.98</v>
      </c>
      <c r="H28" s="61"/>
      <c r="I28" s="62"/>
      <c r="J28" s="61"/>
      <c r="K28" s="61"/>
      <c r="L28" s="63"/>
      <c r="M28" s="64"/>
      <c r="N28" s="61"/>
      <c r="O28" s="77" t="n">
        <v>11653.2</v>
      </c>
      <c r="P28" s="78" t="n">
        <v>11653200</v>
      </c>
      <c r="Q28" s="61" t="n">
        <v>24</v>
      </c>
      <c r="R28" s="61" t="n">
        <v>11</v>
      </c>
      <c r="S28" s="60" t="s">
        <v>43</v>
      </c>
      <c r="T28" s="63" t="n">
        <v>55.05</v>
      </c>
      <c r="U28" s="67" t="n">
        <v>6.07</v>
      </c>
      <c r="V28" s="62" t="s">
        <v>44</v>
      </c>
      <c r="W28" s="62"/>
      <c r="X28" s="69" t="n">
        <v>1060441.2</v>
      </c>
      <c r="Y28" s="70" t="n">
        <v>1060441200</v>
      </c>
      <c r="Z28" s="57" t="s">
        <v>91</v>
      </c>
      <c r="AA28" s="71" t="n">
        <f aca="false">O28*1000</f>
        <v>11653200</v>
      </c>
      <c r="AB28" s="72" t="n">
        <f aca="false">X28*1000</f>
        <v>1060441200</v>
      </c>
      <c r="AC28" s="73" t="n">
        <v>17</v>
      </c>
      <c r="AE28" s="73" t="n">
        <f aca="false">Q28-AC28</f>
        <v>7</v>
      </c>
      <c r="AG28" s="74" t="n">
        <f aca="false">X28*1000</f>
        <v>1060441200</v>
      </c>
      <c r="AH28" s="92" t="n">
        <v>1060441200</v>
      </c>
      <c r="AI28" s="76" t="n">
        <f aca="false">AH28-AG28</f>
        <v>0</v>
      </c>
    </row>
    <row r="29" s="73" customFormat="true" ht="94.5" hidden="false" customHeight="false" outlineLevel="0" collapsed="false">
      <c r="A29" s="57" t="n">
        <v>4</v>
      </c>
      <c r="B29" s="58" t="s">
        <v>96</v>
      </c>
      <c r="C29" s="59" t="s">
        <v>97</v>
      </c>
      <c r="D29" s="61"/>
      <c r="E29" s="57" t="s">
        <v>89</v>
      </c>
      <c r="F29" s="60" t="s">
        <v>98</v>
      </c>
      <c r="G29" s="61" t="n">
        <v>4.98</v>
      </c>
      <c r="H29" s="61"/>
      <c r="I29" s="62"/>
      <c r="J29" s="61"/>
      <c r="K29" s="61"/>
      <c r="L29" s="63"/>
      <c r="M29" s="64"/>
      <c r="N29" s="61"/>
      <c r="O29" s="77" t="n">
        <v>11653.2</v>
      </c>
      <c r="P29" s="78" t="n">
        <v>11653200</v>
      </c>
      <c r="Q29" s="61" t="n">
        <v>31</v>
      </c>
      <c r="R29" s="61" t="n">
        <v>4</v>
      </c>
      <c r="S29" s="60" t="s">
        <v>43</v>
      </c>
      <c r="T29" s="63" t="n">
        <v>54.11</v>
      </c>
      <c r="U29" s="67" t="n">
        <v>7.01</v>
      </c>
      <c r="V29" s="62" t="s">
        <v>44</v>
      </c>
      <c r="W29" s="62"/>
      <c r="X29" s="69" t="n">
        <v>1121620.5</v>
      </c>
      <c r="Y29" s="70" t="n">
        <v>1121620500</v>
      </c>
      <c r="Z29" s="57" t="s">
        <v>91</v>
      </c>
      <c r="AA29" s="71" t="n">
        <f aca="false">O29*1000</f>
        <v>11653200</v>
      </c>
      <c r="AB29" s="72" t="n">
        <f aca="false">X29*1000</f>
        <v>1121620500</v>
      </c>
      <c r="AC29" s="73" t="n">
        <v>17</v>
      </c>
      <c r="AE29" s="73" t="n">
        <f aca="false">Q29-AC29</f>
        <v>14</v>
      </c>
      <c r="AG29" s="74" t="n">
        <f aca="false">X29*1000</f>
        <v>1121620500</v>
      </c>
      <c r="AH29" s="75" t="n">
        <v>1121620500</v>
      </c>
      <c r="AI29" s="76" t="n">
        <f aca="false">AH29-AG29</f>
        <v>0</v>
      </c>
    </row>
    <row r="30" s="73" customFormat="true" ht="94.5" hidden="false" customHeight="false" outlineLevel="0" collapsed="false">
      <c r="A30" s="57" t="n">
        <v>5</v>
      </c>
      <c r="B30" s="97" t="s">
        <v>99</v>
      </c>
      <c r="C30" s="61"/>
      <c r="D30" s="59" t="s">
        <v>100</v>
      </c>
      <c r="E30" s="57" t="s">
        <v>89</v>
      </c>
      <c r="F30" s="60" t="s">
        <v>98</v>
      </c>
      <c r="G30" s="61" t="n">
        <v>4.98</v>
      </c>
      <c r="H30" s="61"/>
      <c r="I30" s="62" t="n">
        <v>6</v>
      </c>
      <c r="J30" s="61"/>
      <c r="K30" s="61"/>
      <c r="L30" s="63"/>
      <c r="M30" s="64"/>
      <c r="N30" s="61"/>
      <c r="O30" s="77" t="n">
        <v>12352.392</v>
      </c>
      <c r="P30" s="78" t="n">
        <v>12352392</v>
      </c>
      <c r="Q30" s="61" t="n">
        <v>34</v>
      </c>
      <c r="R30" s="61" t="n">
        <v>8</v>
      </c>
      <c r="S30" s="60" t="s">
        <v>43</v>
      </c>
      <c r="T30" s="63" t="n">
        <v>54</v>
      </c>
      <c r="U30" s="67" t="n">
        <v>4</v>
      </c>
      <c r="V30" s="62" t="s">
        <v>44</v>
      </c>
      <c r="W30" s="62"/>
      <c r="X30" s="69" t="n">
        <v>1012896.144</v>
      </c>
      <c r="Y30" s="70" t="n">
        <v>1012896144</v>
      </c>
      <c r="Z30" s="57" t="s">
        <v>91</v>
      </c>
      <c r="AA30" s="71" t="n">
        <f aca="false">O30*1000</f>
        <v>12352392</v>
      </c>
      <c r="AB30" s="72" t="n">
        <f aca="false">X30*1000</f>
        <v>1012896144</v>
      </c>
      <c r="AC30" s="73" t="n">
        <v>17</v>
      </c>
      <c r="AE30" s="73" t="n">
        <f aca="false">Q30-AC30</f>
        <v>17</v>
      </c>
      <c r="AG30" s="74" t="n">
        <f aca="false">X30*1000</f>
        <v>1012896144</v>
      </c>
      <c r="AH30" s="75" t="n">
        <v>1012896144</v>
      </c>
      <c r="AI30" s="76" t="n">
        <f aca="false">AH30-AG30</f>
        <v>0</v>
      </c>
    </row>
    <row r="31" s="73" customFormat="true" ht="94.5" hidden="false" customHeight="false" outlineLevel="0" collapsed="false">
      <c r="A31" s="57" t="n">
        <v>6</v>
      </c>
      <c r="B31" s="58" t="s">
        <v>101</v>
      </c>
      <c r="C31" s="59" t="s">
        <v>102</v>
      </c>
      <c r="D31" s="61"/>
      <c r="E31" s="57" t="s">
        <v>103</v>
      </c>
      <c r="F31" s="60" t="s">
        <v>104</v>
      </c>
      <c r="G31" s="61" t="n">
        <v>4.98</v>
      </c>
      <c r="H31" s="61"/>
      <c r="I31" s="62" t="n">
        <v>6</v>
      </c>
      <c r="J31" s="61"/>
      <c r="K31" s="61"/>
      <c r="L31" s="63"/>
      <c r="M31" s="64"/>
      <c r="N31" s="61"/>
      <c r="O31" s="77" t="n">
        <v>12352.392</v>
      </c>
      <c r="P31" s="78" t="n">
        <v>12352392</v>
      </c>
      <c r="Q31" s="61" t="n">
        <v>40</v>
      </c>
      <c r="R31" s="61" t="n">
        <v>11</v>
      </c>
      <c r="S31" s="60" t="s">
        <v>43</v>
      </c>
      <c r="T31" s="63" t="n">
        <v>61</v>
      </c>
      <c r="U31" s="67" t="n">
        <v>0.03</v>
      </c>
      <c r="V31" s="62" t="s">
        <v>44</v>
      </c>
      <c r="W31" s="62"/>
      <c r="X31" s="69" t="n">
        <v>37057.176</v>
      </c>
      <c r="Y31" s="70" t="n">
        <v>37057176</v>
      </c>
      <c r="Z31" s="57" t="s">
        <v>91</v>
      </c>
      <c r="AA31" s="71" t="n">
        <f aca="false">O31*1000</f>
        <v>12352392</v>
      </c>
      <c r="AB31" s="72" t="n">
        <f aca="false">X31*1000</f>
        <v>37057176</v>
      </c>
      <c r="AC31" s="73" t="n">
        <v>17</v>
      </c>
      <c r="AE31" s="73" t="n">
        <f aca="false">Q31-AC31</f>
        <v>23</v>
      </c>
      <c r="AG31" s="74" t="n">
        <f aca="false">X31*1000</f>
        <v>37057176</v>
      </c>
      <c r="AH31" s="75" t="n">
        <v>37057176</v>
      </c>
      <c r="AI31" s="76" t="n">
        <f aca="false">AH31-AG31</f>
        <v>0</v>
      </c>
    </row>
    <row r="32" s="73" customFormat="true" ht="94.5" hidden="false" customHeight="false" outlineLevel="0" collapsed="false">
      <c r="A32" s="57" t="n">
        <v>7</v>
      </c>
      <c r="B32" s="58" t="s">
        <v>105</v>
      </c>
      <c r="C32" s="59" t="s">
        <v>106</v>
      </c>
      <c r="D32" s="61"/>
      <c r="E32" s="57" t="s">
        <v>107</v>
      </c>
      <c r="F32" s="60" t="s">
        <v>95</v>
      </c>
      <c r="G32" s="61" t="n">
        <v>4.98</v>
      </c>
      <c r="H32" s="61"/>
      <c r="I32" s="62" t="n">
        <v>5</v>
      </c>
      <c r="J32" s="61"/>
      <c r="K32" s="61"/>
      <c r="L32" s="63"/>
      <c r="M32" s="64"/>
      <c r="N32" s="61"/>
      <c r="O32" s="77" t="n">
        <v>12235.86</v>
      </c>
      <c r="P32" s="78" t="n">
        <v>12235860</v>
      </c>
      <c r="Q32" s="61" t="n">
        <v>28</v>
      </c>
      <c r="R32" s="61" t="n">
        <v>2</v>
      </c>
      <c r="S32" s="60" t="s">
        <v>43</v>
      </c>
      <c r="T32" s="63" t="n">
        <v>52.02</v>
      </c>
      <c r="U32" s="67" t="n">
        <v>9.1</v>
      </c>
      <c r="V32" s="62" t="s">
        <v>44</v>
      </c>
      <c r="W32" s="62"/>
      <c r="X32" s="69" t="n">
        <v>1281706.335</v>
      </c>
      <c r="Y32" s="70" t="n">
        <v>1281706335</v>
      </c>
      <c r="Z32" s="57" t="s">
        <v>91</v>
      </c>
      <c r="AA32" s="71" t="n">
        <f aca="false">O32*1000</f>
        <v>12235860</v>
      </c>
      <c r="AB32" s="72" t="n">
        <f aca="false">X32*1000</f>
        <v>1281706335</v>
      </c>
      <c r="AC32" s="73" t="n">
        <v>17</v>
      </c>
      <c r="AE32" s="73" t="n">
        <f aca="false">Q32-AC32</f>
        <v>11</v>
      </c>
      <c r="AG32" s="74" t="n">
        <f aca="false">X32*1000</f>
        <v>1281706335</v>
      </c>
      <c r="AH32" s="75" t="n">
        <v>1281706335</v>
      </c>
      <c r="AI32" s="76" t="n">
        <f aca="false">AH32-AG32</f>
        <v>0</v>
      </c>
    </row>
    <row r="33" s="91" customFormat="true" ht="15.75" hidden="false" customHeight="false" outlineLevel="0" collapsed="false">
      <c r="A33" s="31" t="s">
        <v>108</v>
      </c>
      <c r="B33" s="81" t="s">
        <v>109</v>
      </c>
      <c r="C33" s="81"/>
      <c r="D33" s="82"/>
      <c r="E33" s="31"/>
      <c r="F33" s="83"/>
      <c r="G33" s="82"/>
      <c r="H33" s="82"/>
      <c r="I33" s="30"/>
      <c r="J33" s="82"/>
      <c r="K33" s="82"/>
      <c r="L33" s="84"/>
      <c r="M33" s="85"/>
      <c r="N33" s="82"/>
      <c r="O33" s="86"/>
      <c r="P33" s="87"/>
      <c r="Q33" s="82"/>
      <c r="R33" s="82"/>
      <c r="S33" s="83"/>
      <c r="T33" s="84"/>
      <c r="U33" s="88"/>
      <c r="V33" s="30"/>
      <c r="W33" s="30"/>
      <c r="X33" s="89" t="n">
        <f aca="false">SUM(X34:X35)</f>
        <v>2064377.25</v>
      </c>
      <c r="Y33" s="90" t="n">
        <f aca="false">SUM(Y34:Y35)</f>
        <v>2064377250</v>
      </c>
      <c r="Z33" s="31"/>
      <c r="AA33" s="71" t="n">
        <f aca="false">O33*1000</f>
        <v>0</v>
      </c>
      <c r="AB33" s="72" t="n">
        <f aca="false">X33*1000</f>
        <v>2064377250</v>
      </c>
      <c r="AG33" s="74" t="n">
        <f aca="false">X33*1000</f>
        <v>2064377250</v>
      </c>
      <c r="AH33" s="92"/>
      <c r="AI33" s="76"/>
    </row>
    <row r="34" s="73" customFormat="true" ht="94.5" hidden="false" customHeight="false" outlineLevel="0" collapsed="false">
      <c r="A34" s="57" t="n">
        <v>1</v>
      </c>
      <c r="B34" s="58" t="s">
        <v>110</v>
      </c>
      <c r="C34" s="59" t="s">
        <v>111</v>
      </c>
      <c r="D34" s="61"/>
      <c r="E34" s="57" t="s">
        <v>59</v>
      </c>
      <c r="F34" s="60" t="s">
        <v>112</v>
      </c>
      <c r="G34" s="61" t="n">
        <v>4.58</v>
      </c>
      <c r="H34" s="61" t="n">
        <v>0.3</v>
      </c>
      <c r="I34" s="62"/>
      <c r="J34" s="61"/>
      <c r="K34" s="61"/>
      <c r="L34" s="63"/>
      <c r="M34" s="64" t="n">
        <v>0.25</v>
      </c>
      <c r="N34" s="61"/>
      <c r="O34" s="77" t="n">
        <v>14274</v>
      </c>
      <c r="P34" s="78" t="n">
        <v>14274000</v>
      </c>
      <c r="Q34" s="61" t="n">
        <v>41</v>
      </c>
      <c r="R34" s="61" t="n">
        <v>6</v>
      </c>
      <c r="S34" s="60" t="s">
        <v>43</v>
      </c>
      <c r="T34" s="63" t="n">
        <v>59.09</v>
      </c>
      <c r="U34" s="67" t="n">
        <v>2</v>
      </c>
      <c r="V34" s="62" t="s">
        <v>44</v>
      </c>
      <c r="W34" s="62"/>
      <c r="X34" s="69" t="n">
        <v>731542.5</v>
      </c>
      <c r="Y34" s="70" t="n">
        <v>731542500</v>
      </c>
      <c r="Z34" s="57" t="s">
        <v>113</v>
      </c>
      <c r="AA34" s="71" t="n">
        <f aca="false">O34*1000</f>
        <v>14274000</v>
      </c>
      <c r="AB34" s="72" t="n">
        <f aca="false">X34*1000</f>
        <v>731542500</v>
      </c>
      <c r="AC34" s="73" t="n">
        <v>17</v>
      </c>
      <c r="AE34" s="73" t="n">
        <f aca="false">Q34-AC34</f>
        <v>24</v>
      </c>
      <c r="AG34" s="74" t="n">
        <f aca="false">X34*1000</f>
        <v>731542500</v>
      </c>
      <c r="AH34" s="75" t="n">
        <v>731542500</v>
      </c>
      <c r="AI34" s="76" t="n">
        <f aca="false">AH34-AG34</f>
        <v>0</v>
      </c>
    </row>
    <row r="35" s="73" customFormat="true" ht="94.5" hidden="false" customHeight="false" outlineLevel="0" collapsed="false">
      <c r="A35" s="57" t="n">
        <v>2</v>
      </c>
      <c r="B35" s="58" t="s">
        <v>114</v>
      </c>
      <c r="C35" s="59" t="s">
        <v>115</v>
      </c>
      <c r="D35" s="61"/>
      <c r="E35" s="57" t="s">
        <v>116</v>
      </c>
      <c r="F35" s="60" t="s">
        <v>117</v>
      </c>
      <c r="G35" s="61" t="n">
        <v>4.98</v>
      </c>
      <c r="H35" s="61"/>
      <c r="I35" s="62"/>
      <c r="J35" s="61"/>
      <c r="K35" s="61"/>
      <c r="L35" s="63"/>
      <c r="M35" s="64" t="n">
        <v>0.25</v>
      </c>
      <c r="N35" s="61"/>
      <c r="O35" s="77" t="n">
        <v>14566.5</v>
      </c>
      <c r="P35" s="78" t="n">
        <v>14566500</v>
      </c>
      <c r="Q35" s="61" t="n">
        <v>37</v>
      </c>
      <c r="R35" s="61" t="n">
        <v>10</v>
      </c>
      <c r="S35" s="60" t="s">
        <v>43</v>
      </c>
      <c r="T35" s="63" t="n">
        <v>56.06</v>
      </c>
      <c r="U35" s="67" t="n">
        <v>5.06</v>
      </c>
      <c r="V35" s="62" t="s">
        <v>44</v>
      </c>
      <c r="W35" s="62"/>
      <c r="X35" s="69" t="n">
        <v>1332834.75</v>
      </c>
      <c r="Y35" s="70" t="n">
        <v>1332834750</v>
      </c>
      <c r="Z35" s="57" t="s">
        <v>113</v>
      </c>
      <c r="AA35" s="71" t="n">
        <f aca="false">O35*1000</f>
        <v>14566500</v>
      </c>
      <c r="AB35" s="72" t="n">
        <f aca="false">X35*1000</f>
        <v>1332834750</v>
      </c>
      <c r="AC35" s="73" t="n">
        <v>17</v>
      </c>
      <c r="AE35" s="73" t="n">
        <f aca="false">Q35-AC35</f>
        <v>20</v>
      </c>
      <c r="AG35" s="74" t="n">
        <f aca="false">X35*1000</f>
        <v>1332834750</v>
      </c>
      <c r="AH35" s="75" t="n">
        <v>1332834750</v>
      </c>
      <c r="AI35" s="76" t="n">
        <f aca="false">AH35-AG35</f>
        <v>0</v>
      </c>
    </row>
    <row r="36" s="91" customFormat="true" ht="15.75" hidden="false" customHeight="false" outlineLevel="0" collapsed="false">
      <c r="A36" s="31" t="s">
        <v>108</v>
      </c>
      <c r="B36" s="81" t="s">
        <v>118</v>
      </c>
      <c r="C36" s="81"/>
      <c r="D36" s="82"/>
      <c r="E36" s="31"/>
      <c r="F36" s="83"/>
      <c r="G36" s="82"/>
      <c r="H36" s="82"/>
      <c r="I36" s="30"/>
      <c r="J36" s="82"/>
      <c r="K36" s="82"/>
      <c r="L36" s="84"/>
      <c r="M36" s="85"/>
      <c r="N36" s="82"/>
      <c r="O36" s="86"/>
      <c r="P36" s="87"/>
      <c r="Q36" s="82"/>
      <c r="R36" s="82"/>
      <c r="S36" s="83"/>
      <c r="T36" s="84"/>
      <c r="U36" s="88"/>
      <c r="V36" s="30"/>
      <c r="W36" s="30"/>
      <c r="X36" s="89" t="n">
        <f aca="false">X37+X94</f>
        <v>73463457.3145</v>
      </c>
      <c r="Y36" s="90" t="n">
        <f aca="false">Y37+Y94</f>
        <v>73463457314.5</v>
      </c>
      <c r="Z36" s="31"/>
      <c r="AA36" s="71" t="n">
        <f aca="false">O36*1000</f>
        <v>0</v>
      </c>
      <c r="AB36" s="72" t="n">
        <f aca="false">X36*1000</f>
        <v>73463457314.5</v>
      </c>
      <c r="AG36" s="74" t="n">
        <f aca="false">X36*1000</f>
        <v>73463457314.5</v>
      </c>
      <c r="AH36" s="92"/>
      <c r="AI36" s="76"/>
    </row>
    <row r="37" s="91" customFormat="true" ht="15.75" hidden="false" customHeight="false" outlineLevel="0" collapsed="false">
      <c r="A37" s="31" t="s">
        <v>38</v>
      </c>
      <c r="B37" s="81" t="s">
        <v>119</v>
      </c>
      <c r="C37" s="81"/>
      <c r="D37" s="82"/>
      <c r="E37" s="31"/>
      <c r="F37" s="83"/>
      <c r="G37" s="82"/>
      <c r="H37" s="82"/>
      <c r="I37" s="30"/>
      <c r="J37" s="82"/>
      <c r="K37" s="82"/>
      <c r="L37" s="84"/>
      <c r="M37" s="85"/>
      <c r="N37" s="82"/>
      <c r="O37" s="86"/>
      <c r="P37" s="87"/>
      <c r="Q37" s="82"/>
      <c r="R37" s="82"/>
      <c r="S37" s="83"/>
      <c r="T37" s="84"/>
      <c r="U37" s="88"/>
      <c r="V37" s="30"/>
      <c r="W37" s="30"/>
      <c r="X37" s="89" t="n">
        <f aca="false">SUM(X38:X93)</f>
        <v>47158135.248</v>
      </c>
      <c r="Y37" s="90" t="n">
        <f aca="false">SUM(Y38:Y93)</f>
        <v>47158135248</v>
      </c>
      <c r="Z37" s="31"/>
      <c r="AA37" s="71" t="n">
        <f aca="false">O37*1000</f>
        <v>0</v>
      </c>
      <c r="AB37" s="72" t="n">
        <f aca="false">X37*1000</f>
        <v>47158135248</v>
      </c>
      <c r="AG37" s="74" t="n">
        <f aca="false">X37*1000</f>
        <v>47158135248</v>
      </c>
      <c r="AH37" s="92"/>
      <c r="AI37" s="76"/>
    </row>
    <row r="38" s="73" customFormat="true" ht="110.25" hidden="false" customHeight="false" outlineLevel="0" collapsed="false">
      <c r="A38" s="57" t="n">
        <v>1</v>
      </c>
      <c r="B38" s="58" t="s">
        <v>120</v>
      </c>
      <c r="C38" s="60" t="s">
        <v>121</v>
      </c>
      <c r="D38" s="61"/>
      <c r="E38" s="60" t="s">
        <v>79</v>
      </c>
      <c r="F38" s="57" t="s">
        <v>122</v>
      </c>
      <c r="G38" s="61" t="n">
        <v>3.66</v>
      </c>
      <c r="H38" s="61"/>
      <c r="I38" s="62"/>
      <c r="J38" s="61"/>
      <c r="K38" s="61"/>
      <c r="L38" s="63"/>
      <c r="M38" s="64" t="n">
        <v>0.25</v>
      </c>
      <c r="N38" s="61"/>
      <c r="O38" s="77" t="n">
        <v>10705.5</v>
      </c>
      <c r="P38" s="78" t="n">
        <v>10705500</v>
      </c>
      <c r="Q38" s="61" t="n">
        <v>17</v>
      </c>
      <c r="R38" s="61" t="n">
        <v>4</v>
      </c>
      <c r="S38" s="60" t="s">
        <v>43</v>
      </c>
      <c r="T38" s="63" t="n">
        <v>60.04</v>
      </c>
      <c r="U38" s="67" t="n">
        <v>1.02</v>
      </c>
      <c r="V38" s="62" t="s">
        <v>44</v>
      </c>
      <c r="W38" s="62"/>
      <c r="X38" s="69" t="n">
        <v>149877</v>
      </c>
      <c r="Y38" s="70" t="n">
        <v>149877000</v>
      </c>
      <c r="Z38" s="57" t="s">
        <v>123</v>
      </c>
      <c r="AA38" s="71" t="n">
        <f aca="false">O38*1000</f>
        <v>10705500</v>
      </c>
      <c r="AB38" s="72" t="n">
        <f aca="false">X38*1000</f>
        <v>149877000</v>
      </c>
      <c r="AC38" s="73" t="n">
        <v>17</v>
      </c>
      <c r="AE38" s="73" t="n">
        <f aca="false">Q38-AC38</f>
        <v>0</v>
      </c>
      <c r="AG38" s="74" t="n">
        <f aca="false">X38*1000</f>
        <v>149877000</v>
      </c>
      <c r="AH38" s="75" t="n">
        <v>149877000</v>
      </c>
      <c r="AI38" s="76" t="n">
        <f aca="false">AH38-AG38</f>
        <v>0</v>
      </c>
    </row>
    <row r="39" s="73" customFormat="true" ht="110.25" hidden="false" customHeight="false" outlineLevel="0" collapsed="false">
      <c r="A39" s="57" t="n">
        <v>2</v>
      </c>
      <c r="B39" s="58" t="s">
        <v>124</v>
      </c>
      <c r="C39" s="60" t="s">
        <v>125</v>
      </c>
      <c r="D39" s="61"/>
      <c r="E39" s="60" t="s">
        <v>126</v>
      </c>
      <c r="F39" s="57" t="s">
        <v>127</v>
      </c>
      <c r="G39" s="61" t="n">
        <v>4.32</v>
      </c>
      <c r="H39" s="61"/>
      <c r="I39" s="62"/>
      <c r="J39" s="61"/>
      <c r="K39" s="61"/>
      <c r="L39" s="63"/>
      <c r="M39" s="64" t="n">
        <v>0.25</v>
      </c>
      <c r="N39" s="61"/>
      <c r="O39" s="98" t="n">
        <v>12636</v>
      </c>
      <c r="P39" s="78" t="n">
        <v>12636000</v>
      </c>
      <c r="Q39" s="61" t="n">
        <v>21</v>
      </c>
      <c r="R39" s="61" t="n">
        <v>8</v>
      </c>
      <c r="S39" s="60" t="s">
        <v>43</v>
      </c>
      <c r="T39" s="63" t="n">
        <v>54.06</v>
      </c>
      <c r="U39" s="67" t="n">
        <v>7.06</v>
      </c>
      <c r="V39" s="62" t="s">
        <v>44</v>
      </c>
      <c r="W39" s="62"/>
      <c r="X39" s="69" t="n">
        <v>1156194</v>
      </c>
      <c r="Y39" s="70" t="n">
        <v>1156194000</v>
      </c>
      <c r="Z39" s="57" t="s">
        <v>123</v>
      </c>
      <c r="AA39" s="71" t="n">
        <f aca="false">O39*1000</f>
        <v>12636000</v>
      </c>
      <c r="AB39" s="72" t="n">
        <f aca="false">X39*1000</f>
        <v>1156194000</v>
      </c>
      <c r="AC39" s="73" t="n">
        <v>17</v>
      </c>
      <c r="AE39" s="73" t="n">
        <f aca="false">Q39-AC39</f>
        <v>4</v>
      </c>
      <c r="AG39" s="74" t="n">
        <f aca="false">X39*1000</f>
        <v>1156194000</v>
      </c>
      <c r="AH39" s="75" t="n">
        <v>1156194000</v>
      </c>
      <c r="AI39" s="76" t="n">
        <f aca="false">AH39-AG39</f>
        <v>0</v>
      </c>
    </row>
    <row r="40" s="73" customFormat="true" ht="110.25" hidden="false" customHeight="false" outlineLevel="0" collapsed="false">
      <c r="A40" s="57" t="n">
        <v>3</v>
      </c>
      <c r="B40" s="99" t="s">
        <v>128</v>
      </c>
      <c r="C40" s="60" t="s">
        <v>129</v>
      </c>
      <c r="D40" s="61"/>
      <c r="E40" s="60" t="s">
        <v>79</v>
      </c>
      <c r="F40" s="57" t="s">
        <v>130</v>
      </c>
      <c r="G40" s="61" t="n">
        <v>4.32</v>
      </c>
      <c r="H40" s="61" t="n">
        <v>0.3</v>
      </c>
      <c r="I40" s="62"/>
      <c r="J40" s="61"/>
      <c r="K40" s="61"/>
      <c r="L40" s="63"/>
      <c r="M40" s="64" t="n">
        <v>0.25</v>
      </c>
      <c r="N40" s="61"/>
      <c r="O40" s="77" t="n">
        <v>13513.5</v>
      </c>
      <c r="P40" s="78" t="n">
        <v>13513500</v>
      </c>
      <c r="Q40" s="61" t="n">
        <v>26</v>
      </c>
      <c r="R40" s="61" t="n">
        <v>0</v>
      </c>
      <c r="S40" s="60" t="s">
        <v>43</v>
      </c>
      <c r="T40" s="63" t="n">
        <v>52.06</v>
      </c>
      <c r="U40" s="67" t="n">
        <v>9.06</v>
      </c>
      <c r="V40" s="62" t="s">
        <v>44</v>
      </c>
      <c r="W40" s="62"/>
      <c r="X40" s="69" t="n">
        <v>1371620.25</v>
      </c>
      <c r="Y40" s="70" t="n">
        <v>1371620250</v>
      </c>
      <c r="Z40" s="57" t="s">
        <v>123</v>
      </c>
      <c r="AA40" s="71" t="n">
        <f aca="false">O40*1000</f>
        <v>13513500</v>
      </c>
      <c r="AB40" s="72" t="n">
        <f aca="false">X40*1000</f>
        <v>1371620250</v>
      </c>
      <c r="AC40" s="73" t="n">
        <v>17</v>
      </c>
      <c r="AE40" s="73" t="n">
        <f aca="false">Q40-AC40</f>
        <v>9</v>
      </c>
      <c r="AG40" s="74" t="n">
        <f aca="false">X40*1000</f>
        <v>1371620250</v>
      </c>
      <c r="AH40" s="75" t="n">
        <v>1371620250</v>
      </c>
      <c r="AI40" s="76" t="n">
        <f aca="false">AH40-AG40</f>
        <v>0</v>
      </c>
    </row>
    <row r="41" s="73" customFormat="true" ht="110.25" hidden="false" customHeight="false" outlineLevel="0" collapsed="false">
      <c r="A41" s="57" t="n">
        <v>4</v>
      </c>
      <c r="B41" s="58" t="s">
        <v>131</v>
      </c>
      <c r="C41" s="60" t="s">
        <v>132</v>
      </c>
      <c r="D41" s="61"/>
      <c r="E41" s="60" t="s">
        <v>79</v>
      </c>
      <c r="F41" s="57" t="s">
        <v>133</v>
      </c>
      <c r="G41" s="61" t="n">
        <v>3.66</v>
      </c>
      <c r="H41" s="61" t="n">
        <v>0.2</v>
      </c>
      <c r="I41" s="62"/>
      <c r="J41" s="61"/>
      <c r="K41" s="61"/>
      <c r="L41" s="63"/>
      <c r="M41" s="64" t="n">
        <v>0.25</v>
      </c>
      <c r="N41" s="61"/>
      <c r="O41" s="77" t="n">
        <v>11290.5</v>
      </c>
      <c r="P41" s="78" t="n">
        <v>11290500</v>
      </c>
      <c r="Q41" s="61" t="n">
        <v>21</v>
      </c>
      <c r="R41" s="61" t="n">
        <v>2</v>
      </c>
      <c r="S41" s="60" t="s">
        <v>43</v>
      </c>
      <c r="T41" s="63" t="n">
        <v>58.05</v>
      </c>
      <c r="U41" s="67" t="n">
        <v>3.07</v>
      </c>
      <c r="V41" s="62" t="s">
        <v>44</v>
      </c>
      <c r="W41" s="62"/>
      <c r="X41" s="69" t="n">
        <v>793157.625</v>
      </c>
      <c r="Y41" s="70" t="n">
        <v>793157625</v>
      </c>
      <c r="Z41" s="57" t="s">
        <v>123</v>
      </c>
      <c r="AA41" s="71" t="n">
        <f aca="false">O41*1000</f>
        <v>11290500</v>
      </c>
      <c r="AB41" s="72" t="n">
        <f aca="false">X41*1000</f>
        <v>793157625</v>
      </c>
      <c r="AC41" s="73" t="n">
        <v>17</v>
      </c>
      <c r="AE41" s="73" t="n">
        <f aca="false">Q41-AC41</f>
        <v>4</v>
      </c>
      <c r="AG41" s="74" t="n">
        <f aca="false">X41*1000</f>
        <v>793157625</v>
      </c>
      <c r="AH41" s="75" t="n">
        <v>793157625</v>
      </c>
      <c r="AI41" s="76" t="n">
        <f aca="false">AH41-AG41</f>
        <v>0</v>
      </c>
    </row>
    <row r="42" s="73" customFormat="true" ht="110.25" hidden="false" customHeight="false" outlineLevel="0" collapsed="false">
      <c r="A42" s="57" t="n">
        <v>5</v>
      </c>
      <c r="B42" s="58" t="s">
        <v>134</v>
      </c>
      <c r="C42" s="60" t="s">
        <v>135</v>
      </c>
      <c r="D42" s="61"/>
      <c r="E42" s="100" t="s">
        <v>79</v>
      </c>
      <c r="F42" s="57" t="s">
        <v>136</v>
      </c>
      <c r="G42" s="61" t="n">
        <v>3.99</v>
      </c>
      <c r="H42" s="61"/>
      <c r="I42" s="62"/>
      <c r="J42" s="61"/>
      <c r="K42" s="61"/>
      <c r="L42" s="63"/>
      <c r="M42" s="64" t="n">
        <v>0.25</v>
      </c>
      <c r="N42" s="61"/>
      <c r="O42" s="77" t="n">
        <v>11670.75</v>
      </c>
      <c r="P42" s="78" t="n">
        <v>11670750</v>
      </c>
      <c r="Q42" s="61" t="n">
        <v>21</v>
      </c>
      <c r="R42" s="61" t="n">
        <v>7</v>
      </c>
      <c r="S42" s="60" t="s">
        <v>43</v>
      </c>
      <c r="T42" s="63" t="n">
        <v>55.09</v>
      </c>
      <c r="U42" s="67" t="n">
        <v>6.03</v>
      </c>
      <c r="V42" s="62" t="s">
        <v>44</v>
      </c>
      <c r="W42" s="62"/>
      <c r="X42" s="69" t="n">
        <v>1021190.625</v>
      </c>
      <c r="Y42" s="70" t="n">
        <v>1021190625</v>
      </c>
      <c r="Z42" s="57" t="s">
        <v>123</v>
      </c>
      <c r="AA42" s="71" t="n">
        <f aca="false">O42*1000</f>
        <v>11670750</v>
      </c>
      <c r="AB42" s="72" t="n">
        <f aca="false">X42*1000</f>
        <v>1021190625</v>
      </c>
      <c r="AC42" s="73" t="n">
        <v>17</v>
      </c>
      <c r="AE42" s="73" t="n">
        <f aca="false">Q42-AC42</f>
        <v>4</v>
      </c>
      <c r="AG42" s="74" t="n">
        <f aca="false">X42*1000</f>
        <v>1021190625</v>
      </c>
      <c r="AH42" s="75" t="n">
        <v>1021190625</v>
      </c>
      <c r="AI42" s="76" t="n">
        <f aca="false">AH42-AG42</f>
        <v>0</v>
      </c>
    </row>
    <row r="43" s="73" customFormat="true" ht="110.25" hidden="false" customHeight="false" outlineLevel="0" collapsed="false">
      <c r="A43" s="57" t="n">
        <v>6</v>
      </c>
      <c r="B43" s="97" t="s">
        <v>137</v>
      </c>
      <c r="C43" s="60" t="s">
        <v>138</v>
      </c>
      <c r="D43" s="61"/>
      <c r="E43" s="60" t="s">
        <v>79</v>
      </c>
      <c r="F43" s="57" t="s">
        <v>139</v>
      </c>
      <c r="G43" s="61" t="n">
        <v>3.33</v>
      </c>
      <c r="H43" s="61" t="n">
        <v>0.25</v>
      </c>
      <c r="I43" s="62"/>
      <c r="J43" s="61"/>
      <c r="K43" s="61"/>
      <c r="L43" s="63"/>
      <c r="M43" s="64" t="n">
        <v>0.25</v>
      </c>
      <c r="N43" s="61"/>
      <c r="O43" s="77" t="n">
        <v>10471.5</v>
      </c>
      <c r="P43" s="78" t="n">
        <v>10471500</v>
      </c>
      <c r="Q43" s="61" t="n">
        <v>33</v>
      </c>
      <c r="R43" s="61" t="n">
        <v>3</v>
      </c>
      <c r="S43" s="60" t="s">
        <v>43</v>
      </c>
      <c r="T43" s="63" t="n">
        <v>60.06</v>
      </c>
      <c r="U43" s="67" t="n">
        <v>1</v>
      </c>
      <c r="V43" s="62" t="s">
        <v>44</v>
      </c>
      <c r="W43" s="62"/>
      <c r="X43" s="69" t="n">
        <v>125658</v>
      </c>
      <c r="Y43" s="70" t="n">
        <v>125658000</v>
      </c>
      <c r="Z43" s="57" t="s">
        <v>140</v>
      </c>
      <c r="AA43" s="71" t="n">
        <f aca="false">O43*1000</f>
        <v>10471500</v>
      </c>
      <c r="AB43" s="72" t="n">
        <f aca="false">X43*1000</f>
        <v>125658000</v>
      </c>
      <c r="AC43" s="73" t="n">
        <v>17</v>
      </c>
      <c r="AE43" s="73" t="n">
        <f aca="false">Q43-AC43</f>
        <v>16</v>
      </c>
      <c r="AG43" s="74" t="n">
        <f aca="false">X43*1000</f>
        <v>125658000</v>
      </c>
      <c r="AH43" s="75" t="n">
        <v>125658000</v>
      </c>
      <c r="AI43" s="76" t="n">
        <f aca="false">AH43-AG43</f>
        <v>0</v>
      </c>
    </row>
    <row r="44" s="73" customFormat="true" ht="110.25" hidden="false" customHeight="false" outlineLevel="0" collapsed="false">
      <c r="A44" s="57" t="n">
        <v>7</v>
      </c>
      <c r="B44" s="58" t="s">
        <v>141</v>
      </c>
      <c r="C44" s="59" t="s">
        <v>142</v>
      </c>
      <c r="D44" s="61"/>
      <c r="E44" s="60" t="s">
        <v>143</v>
      </c>
      <c r="F44" s="57" t="s">
        <v>144</v>
      </c>
      <c r="G44" s="61" t="n">
        <v>3.99</v>
      </c>
      <c r="H44" s="61" t="n">
        <v>0.2</v>
      </c>
      <c r="I44" s="62"/>
      <c r="J44" s="61"/>
      <c r="K44" s="61"/>
      <c r="L44" s="63"/>
      <c r="M44" s="64" t="n">
        <v>0.25</v>
      </c>
      <c r="N44" s="61"/>
      <c r="O44" s="77" t="n">
        <v>12255.75</v>
      </c>
      <c r="P44" s="78" t="n">
        <v>12255750</v>
      </c>
      <c r="Q44" s="61" t="n">
        <v>26</v>
      </c>
      <c r="R44" s="61" t="n">
        <v>0</v>
      </c>
      <c r="S44" s="60" t="s">
        <v>43</v>
      </c>
      <c r="T44" s="63" t="n">
        <v>52.08</v>
      </c>
      <c r="U44" s="67" t="n">
        <v>9.04</v>
      </c>
      <c r="V44" s="62" t="s">
        <v>44</v>
      </c>
      <c r="W44" s="62"/>
      <c r="X44" s="69" t="n">
        <v>1243958.625</v>
      </c>
      <c r="Y44" s="70" t="n">
        <v>1243958625</v>
      </c>
      <c r="Z44" s="57" t="s">
        <v>140</v>
      </c>
      <c r="AA44" s="71" t="n">
        <f aca="false">O44*1000</f>
        <v>12255750</v>
      </c>
      <c r="AB44" s="72" t="n">
        <f aca="false">X44*1000</f>
        <v>1243958625</v>
      </c>
      <c r="AC44" s="73" t="n">
        <v>17</v>
      </c>
      <c r="AE44" s="73" t="n">
        <f aca="false">Q44-AC44</f>
        <v>9</v>
      </c>
      <c r="AG44" s="74" t="n">
        <f aca="false">X44*1000</f>
        <v>1243958625</v>
      </c>
      <c r="AH44" s="75" t="n">
        <v>1243958625</v>
      </c>
      <c r="AI44" s="76" t="n">
        <f aca="false">AH44-AG44</f>
        <v>0</v>
      </c>
    </row>
    <row r="45" s="73" customFormat="true" ht="110.25" hidden="false" customHeight="false" outlineLevel="0" collapsed="false">
      <c r="A45" s="57" t="n">
        <v>8</v>
      </c>
      <c r="B45" s="58" t="s">
        <v>145</v>
      </c>
      <c r="C45" s="59" t="s">
        <v>146</v>
      </c>
      <c r="D45" s="61"/>
      <c r="E45" s="60" t="s">
        <v>79</v>
      </c>
      <c r="F45" s="57" t="s">
        <v>147</v>
      </c>
      <c r="G45" s="61" t="n">
        <v>4.65</v>
      </c>
      <c r="H45" s="61" t="n">
        <v>0.2</v>
      </c>
      <c r="I45" s="62"/>
      <c r="J45" s="61"/>
      <c r="K45" s="61"/>
      <c r="L45" s="63"/>
      <c r="M45" s="64" t="n">
        <v>0.25</v>
      </c>
      <c r="N45" s="61"/>
      <c r="O45" s="77" t="n">
        <v>14186.25</v>
      </c>
      <c r="P45" s="78" t="n">
        <v>14186250</v>
      </c>
      <c r="Q45" s="61" t="n">
        <v>38</v>
      </c>
      <c r="R45" s="61" t="n">
        <v>8</v>
      </c>
      <c r="S45" s="60" t="s">
        <v>43</v>
      </c>
      <c r="T45" s="63" t="n">
        <v>60.08</v>
      </c>
      <c r="U45" s="67" t="n">
        <v>0.1</v>
      </c>
      <c r="V45" s="62" t="s">
        <v>44</v>
      </c>
      <c r="W45" s="62"/>
      <c r="X45" s="69" t="n">
        <v>141862.5</v>
      </c>
      <c r="Y45" s="70" t="n">
        <v>141862500</v>
      </c>
      <c r="Z45" s="57" t="s">
        <v>148</v>
      </c>
      <c r="AA45" s="71" t="n">
        <f aca="false">O45*1000</f>
        <v>14186250</v>
      </c>
      <c r="AB45" s="72" t="n">
        <f aca="false">X45*1000</f>
        <v>141862500</v>
      </c>
      <c r="AC45" s="73" t="n">
        <v>17</v>
      </c>
      <c r="AE45" s="73" t="n">
        <f aca="false">Q45-AC45</f>
        <v>21</v>
      </c>
      <c r="AG45" s="74" t="n">
        <f aca="false">X45*1000</f>
        <v>141862500</v>
      </c>
      <c r="AH45" s="75" t="n">
        <v>141862500</v>
      </c>
      <c r="AI45" s="76" t="n">
        <f aca="false">AH45-AG45</f>
        <v>0</v>
      </c>
    </row>
    <row r="46" s="73" customFormat="true" ht="110.25" hidden="false" customHeight="false" outlineLevel="0" collapsed="false">
      <c r="A46" s="57" t="n">
        <v>9</v>
      </c>
      <c r="B46" s="58" t="s">
        <v>149</v>
      </c>
      <c r="C46" s="59" t="s">
        <v>150</v>
      </c>
      <c r="D46" s="61"/>
      <c r="E46" s="60" t="s">
        <v>143</v>
      </c>
      <c r="F46" s="57" t="s">
        <v>151</v>
      </c>
      <c r="G46" s="61" t="n">
        <v>4.32</v>
      </c>
      <c r="H46" s="61" t="n">
        <v>0.3</v>
      </c>
      <c r="I46" s="62"/>
      <c r="J46" s="61"/>
      <c r="K46" s="61"/>
      <c r="L46" s="63"/>
      <c r="M46" s="64" t="n">
        <v>0.25</v>
      </c>
      <c r="N46" s="61"/>
      <c r="O46" s="77" t="n">
        <v>13513.5</v>
      </c>
      <c r="P46" s="78" t="n">
        <v>13513500</v>
      </c>
      <c r="Q46" s="61" t="n">
        <v>25</v>
      </c>
      <c r="R46" s="61" t="n">
        <v>6</v>
      </c>
      <c r="S46" s="60" t="s">
        <v>43</v>
      </c>
      <c r="T46" s="63" t="n">
        <v>53.04</v>
      </c>
      <c r="U46" s="67" t="n">
        <v>8.08</v>
      </c>
      <c r="V46" s="62" t="s">
        <v>44</v>
      </c>
      <c r="W46" s="62"/>
      <c r="X46" s="69" t="n">
        <v>1341214.875</v>
      </c>
      <c r="Y46" s="70" t="n">
        <v>1341214875</v>
      </c>
      <c r="Z46" s="57" t="s">
        <v>140</v>
      </c>
      <c r="AA46" s="71" t="n">
        <f aca="false">O46*1000</f>
        <v>13513500</v>
      </c>
      <c r="AB46" s="72" t="n">
        <f aca="false">X46*1000</f>
        <v>1341214875</v>
      </c>
      <c r="AC46" s="73" t="n">
        <v>17</v>
      </c>
      <c r="AE46" s="73" t="n">
        <f aca="false">Q46-AC46</f>
        <v>8</v>
      </c>
      <c r="AG46" s="74" t="n">
        <f aca="false">X46*1000</f>
        <v>1341214875</v>
      </c>
      <c r="AH46" s="75" t="n">
        <v>1341214875</v>
      </c>
      <c r="AI46" s="76" t="n">
        <f aca="false">AH46-AG46</f>
        <v>0</v>
      </c>
    </row>
    <row r="47" s="73" customFormat="true" ht="110.25" hidden="false" customHeight="false" outlineLevel="0" collapsed="false">
      <c r="A47" s="57" t="n">
        <v>10</v>
      </c>
      <c r="B47" s="101" t="s">
        <v>152</v>
      </c>
      <c r="C47" s="59" t="s">
        <v>153</v>
      </c>
      <c r="D47" s="61"/>
      <c r="E47" s="60" t="s">
        <v>143</v>
      </c>
      <c r="F47" s="57" t="s">
        <v>154</v>
      </c>
      <c r="G47" s="61" t="n">
        <v>4.32</v>
      </c>
      <c r="H47" s="61" t="n">
        <v>0.25</v>
      </c>
      <c r="I47" s="62"/>
      <c r="J47" s="61"/>
      <c r="K47" s="61"/>
      <c r="L47" s="63"/>
      <c r="M47" s="64" t="n">
        <v>0.25</v>
      </c>
      <c r="N47" s="61"/>
      <c r="O47" s="78" t="n">
        <v>13367.25</v>
      </c>
      <c r="P47" s="78" t="n">
        <v>13367250</v>
      </c>
      <c r="Q47" s="61" t="n">
        <v>24</v>
      </c>
      <c r="R47" s="61" t="n">
        <v>4</v>
      </c>
      <c r="S47" s="60" t="s">
        <v>43</v>
      </c>
      <c r="T47" s="63" t="n">
        <v>55.05</v>
      </c>
      <c r="U47" s="67" t="n">
        <v>6.07</v>
      </c>
      <c r="V47" s="62" t="s">
        <v>44</v>
      </c>
      <c r="W47" s="62"/>
      <c r="X47" s="70" t="n">
        <v>1213077.938</v>
      </c>
      <c r="Y47" s="70" t="n">
        <v>1213077938</v>
      </c>
      <c r="Z47" s="57" t="s">
        <v>140</v>
      </c>
      <c r="AA47" s="71" t="n">
        <f aca="false">O47*1000</f>
        <v>13367250</v>
      </c>
      <c r="AB47" s="72" t="n">
        <f aca="false">X47*1000</f>
        <v>1213077938</v>
      </c>
      <c r="AC47" s="73" t="n">
        <v>17</v>
      </c>
      <c r="AE47" s="73" t="n">
        <f aca="false">Q47-AC47</f>
        <v>7</v>
      </c>
      <c r="AG47" s="74" t="n">
        <f aca="false">X47*1000</f>
        <v>1213077938</v>
      </c>
      <c r="AH47" s="74" t="n">
        <v>1213077938</v>
      </c>
      <c r="AI47" s="76" t="n">
        <f aca="false">AH47-AG47</f>
        <v>0</v>
      </c>
    </row>
    <row r="48" s="73" customFormat="true" ht="110.25" hidden="false" customHeight="false" outlineLevel="0" collapsed="false">
      <c r="A48" s="57" t="n">
        <v>11</v>
      </c>
      <c r="B48" s="58" t="s">
        <v>155</v>
      </c>
      <c r="C48" s="59" t="s">
        <v>156</v>
      </c>
      <c r="D48" s="61"/>
      <c r="E48" s="60" t="s">
        <v>79</v>
      </c>
      <c r="F48" s="57" t="s">
        <v>157</v>
      </c>
      <c r="G48" s="61" t="n">
        <v>2.67</v>
      </c>
      <c r="H48" s="61" t="n">
        <v>0.15</v>
      </c>
      <c r="I48" s="62"/>
      <c r="J48" s="61"/>
      <c r="K48" s="61"/>
      <c r="L48" s="63"/>
      <c r="M48" s="64" t="n">
        <v>0.25</v>
      </c>
      <c r="N48" s="61"/>
      <c r="O48" s="77" t="n">
        <v>8248.5</v>
      </c>
      <c r="P48" s="78" t="n">
        <v>8248500</v>
      </c>
      <c r="Q48" s="61" t="n">
        <v>20</v>
      </c>
      <c r="R48" s="61" t="n">
        <v>9</v>
      </c>
      <c r="S48" s="60" t="s">
        <v>43</v>
      </c>
      <c r="T48" s="63" t="n">
        <v>55.04</v>
      </c>
      <c r="U48" s="67" t="n">
        <v>6.08</v>
      </c>
      <c r="V48" s="62" t="s">
        <v>44</v>
      </c>
      <c r="W48" s="62"/>
      <c r="X48" s="69" t="n">
        <v>734116.5</v>
      </c>
      <c r="Y48" s="70" t="n">
        <v>734116500</v>
      </c>
      <c r="Z48" s="57" t="s">
        <v>140</v>
      </c>
      <c r="AA48" s="71" t="n">
        <f aca="false">O48*1000</f>
        <v>8248500</v>
      </c>
      <c r="AB48" s="72" t="n">
        <f aca="false">X48*1000</f>
        <v>734116500</v>
      </c>
      <c r="AC48" s="73" t="n">
        <v>17</v>
      </c>
      <c r="AE48" s="73" t="n">
        <f aca="false">Q48-AC48</f>
        <v>3</v>
      </c>
      <c r="AG48" s="74" t="n">
        <f aca="false">X48*1000</f>
        <v>734116500</v>
      </c>
      <c r="AH48" s="75" t="n">
        <v>734116500</v>
      </c>
      <c r="AI48" s="76" t="n">
        <f aca="false">AH48-AG48</f>
        <v>0</v>
      </c>
    </row>
    <row r="49" s="73" customFormat="true" ht="110.25" hidden="false" customHeight="false" outlineLevel="0" collapsed="false">
      <c r="A49" s="57" t="n">
        <v>12</v>
      </c>
      <c r="B49" s="58" t="s">
        <v>158</v>
      </c>
      <c r="C49" s="94" t="s">
        <v>159</v>
      </c>
      <c r="D49" s="61"/>
      <c r="E49" s="60" t="s">
        <v>160</v>
      </c>
      <c r="F49" s="57" t="s">
        <v>161</v>
      </c>
      <c r="G49" s="61" t="n">
        <v>4.32</v>
      </c>
      <c r="H49" s="61"/>
      <c r="I49" s="62"/>
      <c r="J49" s="61"/>
      <c r="K49" s="61"/>
      <c r="L49" s="63"/>
      <c r="M49" s="64" t="n">
        <v>0.25</v>
      </c>
      <c r="N49" s="61"/>
      <c r="O49" s="77" t="n">
        <v>12636</v>
      </c>
      <c r="P49" s="78" t="n">
        <v>12636000</v>
      </c>
      <c r="Q49" s="61" t="n">
        <v>24</v>
      </c>
      <c r="R49" s="61" t="n">
        <v>8</v>
      </c>
      <c r="S49" s="60" t="s">
        <v>43</v>
      </c>
      <c r="T49" s="63" t="n">
        <v>56.05</v>
      </c>
      <c r="U49" s="67" t="n">
        <v>5.07</v>
      </c>
      <c r="V49" s="62" t="s">
        <v>44</v>
      </c>
      <c r="W49" s="62"/>
      <c r="X49" s="69" t="n">
        <v>1099332</v>
      </c>
      <c r="Y49" s="70" t="n">
        <v>1099332000</v>
      </c>
      <c r="Z49" s="57" t="s">
        <v>123</v>
      </c>
      <c r="AA49" s="71" t="n">
        <f aca="false">O49*1000</f>
        <v>12636000</v>
      </c>
      <c r="AB49" s="72" t="n">
        <f aca="false">X49*1000</f>
        <v>1099332000</v>
      </c>
      <c r="AC49" s="73" t="n">
        <v>17</v>
      </c>
      <c r="AE49" s="73" t="n">
        <f aca="false">Q49-AC49</f>
        <v>7</v>
      </c>
      <c r="AG49" s="74" t="n">
        <f aca="false">X49*1000</f>
        <v>1099332000</v>
      </c>
      <c r="AH49" s="75" t="n">
        <v>1099332000</v>
      </c>
      <c r="AI49" s="76" t="n">
        <f aca="false">AH49-AG49</f>
        <v>0</v>
      </c>
    </row>
    <row r="50" s="73" customFormat="true" ht="94.5" hidden="false" customHeight="false" outlineLevel="0" collapsed="false">
      <c r="A50" s="57" t="n">
        <v>13</v>
      </c>
      <c r="B50" s="58" t="s">
        <v>162</v>
      </c>
      <c r="C50" s="61"/>
      <c r="D50" s="59" t="s">
        <v>163</v>
      </c>
      <c r="E50" s="60" t="s">
        <v>79</v>
      </c>
      <c r="F50" s="60" t="s">
        <v>164</v>
      </c>
      <c r="G50" s="61" t="n">
        <v>3.99</v>
      </c>
      <c r="H50" s="61" t="n">
        <v>0.15</v>
      </c>
      <c r="I50" s="62"/>
      <c r="J50" s="61"/>
      <c r="K50" s="61"/>
      <c r="L50" s="63"/>
      <c r="M50" s="64" t="n">
        <v>0.25</v>
      </c>
      <c r="N50" s="61"/>
      <c r="O50" s="77" t="n">
        <v>12109.5</v>
      </c>
      <c r="P50" s="78" t="n">
        <v>12109500</v>
      </c>
      <c r="Q50" s="61" t="n">
        <v>19</v>
      </c>
      <c r="R50" s="61" t="n">
        <v>2</v>
      </c>
      <c r="S50" s="60" t="s">
        <v>43</v>
      </c>
      <c r="T50" s="63" t="n">
        <v>54.08</v>
      </c>
      <c r="U50" s="67" t="n">
        <v>3</v>
      </c>
      <c r="V50" s="62" t="s">
        <v>44</v>
      </c>
      <c r="W50" s="62"/>
      <c r="X50" s="69" t="n">
        <v>693268.875</v>
      </c>
      <c r="Y50" s="70" t="n">
        <v>693268875</v>
      </c>
      <c r="Z50" s="57" t="s">
        <v>165</v>
      </c>
      <c r="AA50" s="71" t="n">
        <f aca="false">O50*1000</f>
        <v>12109500</v>
      </c>
      <c r="AB50" s="72" t="n">
        <f aca="false">X50*1000</f>
        <v>693268875</v>
      </c>
      <c r="AC50" s="73" t="n">
        <v>17</v>
      </c>
      <c r="AE50" s="73" t="n">
        <f aca="false">Q50-AC50</f>
        <v>2</v>
      </c>
      <c r="AG50" s="74" t="n">
        <f aca="false">X50*1000</f>
        <v>693268875</v>
      </c>
      <c r="AH50" s="75" t="n">
        <v>693268875</v>
      </c>
      <c r="AI50" s="76" t="n">
        <f aca="false">AH50-AG50</f>
        <v>0</v>
      </c>
    </row>
    <row r="51" s="73" customFormat="true" ht="94.5" hidden="false" customHeight="false" outlineLevel="0" collapsed="false">
      <c r="A51" s="57" t="n">
        <v>14</v>
      </c>
      <c r="B51" s="58" t="s">
        <v>166</v>
      </c>
      <c r="C51" s="61"/>
      <c r="D51" s="94" t="s">
        <v>167</v>
      </c>
      <c r="E51" s="60" t="s">
        <v>79</v>
      </c>
      <c r="F51" s="60" t="s">
        <v>168</v>
      </c>
      <c r="G51" s="61" t="n">
        <v>3.33</v>
      </c>
      <c r="H51" s="61" t="n">
        <v>0.2</v>
      </c>
      <c r="I51" s="62"/>
      <c r="J51" s="61"/>
      <c r="K51" s="61"/>
      <c r="L51" s="63"/>
      <c r="M51" s="64" t="n">
        <v>0.25</v>
      </c>
      <c r="N51" s="61"/>
      <c r="O51" s="77" t="n">
        <v>10325.25</v>
      </c>
      <c r="P51" s="78" t="n">
        <v>10325250</v>
      </c>
      <c r="Q51" s="61" t="n">
        <v>15</v>
      </c>
      <c r="R51" s="61" t="n">
        <v>0</v>
      </c>
      <c r="S51" s="60" t="s">
        <v>43</v>
      </c>
      <c r="T51" s="63" t="n">
        <v>55.04</v>
      </c>
      <c r="U51" s="67" t="n">
        <v>2</v>
      </c>
      <c r="V51" s="62" t="s">
        <v>44</v>
      </c>
      <c r="W51" s="62"/>
      <c r="X51" s="69" t="n">
        <v>392359.5</v>
      </c>
      <c r="Y51" s="70" t="n">
        <v>392359500</v>
      </c>
      <c r="Z51" s="57" t="s">
        <v>165</v>
      </c>
      <c r="AA51" s="71" t="n">
        <f aca="false">O51*1000</f>
        <v>10325250</v>
      </c>
      <c r="AB51" s="72" t="n">
        <f aca="false">X51*1000</f>
        <v>392359500</v>
      </c>
      <c r="AC51" s="73" t="n">
        <v>17</v>
      </c>
      <c r="AE51" s="73" t="n">
        <f aca="false">Q51-AC51</f>
        <v>-2</v>
      </c>
      <c r="AG51" s="74" t="n">
        <f aca="false">X51*1000</f>
        <v>392359500</v>
      </c>
      <c r="AH51" s="75" t="n">
        <v>392359500</v>
      </c>
      <c r="AI51" s="76" t="n">
        <f aca="false">AH51-AG51</f>
        <v>0</v>
      </c>
    </row>
    <row r="52" s="73" customFormat="true" ht="94.5" hidden="false" customHeight="false" outlineLevel="0" collapsed="false">
      <c r="A52" s="57" t="n">
        <v>15</v>
      </c>
      <c r="B52" s="58" t="s">
        <v>169</v>
      </c>
      <c r="C52" s="59" t="s">
        <v>170</v>
      </c>
      <c r="D52" s="61"/>
      <c r="E52" s="60" t="s">
        <v>79</v>
      </c>
      <c r="F52" s="60" t="s">
        <v>171</v>
      </c>
      <c r="G52" s="61" t="n">
        <v>3.33</v>
      </c>
      <c r="H52" s="61" t="n">
        <v>0.2</v>
      </c>
      <c r="I52" s="62"/>
      <c r="J52" s="61"/>
      <c r="K52" s="61"/>
      <c r="L52" s="63"/>
      <c r="M52" s="64" t="n">
        <v>0.25</v>
      </c>
      <c r="N52" s="61"/>
      <c r="O52" s="77" t="n">
        <v>10325.25</v>
      </c>
      <c r="P52" s="78" t="n">
        <v>10325250</v>
      </c>
      <c r="Q52" s="61" t="n">
        <v>15</v>
      </c>
      <c r="R52" s="61" t="n">
        <v>0</v>
      </c>
      <c r="S52" s="60" t="s">
        <v>43</v>
      </c>
      <c r="T52" s="63" t="n">
        <v>53</v>
      </c>
      <c r="U52" s="67" t="n">
        <v>9</v>
      </c>
      <c r="V52" s="62" t="s">
        <v>44</v>
      </c>
      <c r="W52" s="62"/>
      <c r="X52" s="69" t="n">
        <v>970573.5</v>
      </c>
      <c r="Y52" s="70" t="n">
        <v>970573500</v>
      </c>
      <c r="Z52" s="57" t="s">
        <v>165</v>
      </c>
      <c r="AA52" s="71" t="n">
        <f aca="false">O52*1000</f>
        <v>10325250</v>
      </c>
      <c r="AB52" s="72" t="n">
        <f aca="false">X52*1000</f>
        <v>970573500</v>
      </c>
      <c r="AC52" s="73" t="n">
        <v>17</v>
      </c>
      <c r="AE52" s="73" t="n">
        <f aca="false">Q52-AC52</f>
        <v>-2</v>
      </c>
      <c r="AG52" s="74" t="n">
        <f aca="false">X52*1000</f>
        <v>970573500</v>
      </c>
      <c r="AH52" s="75" t="n">
        <v>970573500</v>
      </c>
      <c r="AI52" s="76" t="n">
        <f aca="false">AH52-AG52</f>
        <v>0</v>
      </c>
    </row>
    <row r="53" s="73" customFormat="true" ht="94.5" hidden="false" customHeight="false" outlineLevel="0" collapsed="false">
      <c r="A53" s="57" t="n">
        <v>16</v>
      </c>
      <c r="B53" s="58" t="s">
        <v>172</v>
      </c>
      <c r="C53" s="59" t="s">
        <v>173</v>
      </c>
      <c r="D53" s="61"/>
      <c r="E53" s="60" t="s">
        <v>79</v>
      </c>
      <c r="F53" s="60" t="s">
        <v>174</v>
      </c>
      <c r="G53" s="61" t="n">
        <v>3.66</v>
      </c>
      <c r="H53" s="61" t="n">
        <v>0.15</v>
      </c>
      <c r="I53" s="62"/>
      <c r="J53" s="61"/>
      <c r="K53" s="61"/>
      <c r="L53" s="63"/>
      <c r="M53" s="64" t="n">
        <v>0.25</v>
      </c>
      <c r="N53" s="61"/>
      <c r="O53" s="98" t="n">
        <v>11144.25</v>
      </c>
      <c r="P53" s="78" t="n">
        <v>11144250</v>
      </c>
      <c r="Q53" s="61" t="n">
        <v>19</v>
      </c>
      <c r="R53" s="61" t="n">
        <v>9</v>
      </c>
      <c r="S53" s="60" t="s">
        <v>43</v>
      </c>
      <c r="T53" s="63" t="n">
        <v>54.08</v>
      </c>
      <c r="U53" s="67" t="n">
        <v>7.04</v>
      </c>
      <c r="V53" s="62" t="s">
        <v>44</v>
      </c>
      <c r="W53" s="62"/>
      <c r="X53" s="69" t="n">
        <v>1008554.625</v>
      </c>
      <c r="Y53" s="70" t="n">
        <v>1008554625</v>
      </c>
      <c r="Z53" s="57" t="s">
        <v>165</v>
      </c>
      <c r="AA53" s="71" t="n">
        <f aca="false">O53*1000</f>
        <v>11144250</v>
      </c>
      <c r="AB53" s="72" t="n">
        <f aca="false">X53*1000</f>
        <v>1008554625</v>
      </c>
      <c r="AC53" s="73" t="n">
        <v>17</v>
      </c>
      <c r="AE53" s="73" t="n">
        <f aca="false">Q53-AC53</f>
        <v>2</v>
      </c>
      <c r="AG53" s="74" t="n">
        <f aca="false">X53*1000</f>
        <v>1008554625</v>
      </c>
      <c r="AH53" s="75" t="n">
        <v>1008554625</v>
      </c>
      <c r="AI53" s="76" t="n">
        <f aca="false">AH53-AG53</f>
        <v>0</v>
      </c>
    </row>
    <row r="54" s="73" customFormat="true" ht="94.5" hidden="false" customHeight="false" outlineLevel="0" collapsed="false">
      <c r="A54" s="57" t="n">
        <v>17</v>
      </c>
      <c r="B54" s="58" t="s">
        <v>175</v>
      </c>
      <c r="C54" s="59" t="s">
        <v>176</v>
      </c>
      <c r="D54" s="61"/>
      <c r="E54" s="60" t="s">
        <v>177</v>
      </c>
      <c r="F54" s="57" t="s">
        <v>178</v>
      </c>
      <c r="G54" s="61" t="n">
        <v>3.99</v>
      </c>
      <c r="H54" s="61" t="n">
        <v>0.2</v>
      </c>
      <c r="I54" s="62"/>
      <c r="J54" s="61"/>
      <c r="K54" s="61"/>
      <c r="L54" s="63"/>
      <c r="M54" s="64" t="n">
        <v>0.25</v>
      </c>
      <c r="N54" s="61"/>
      <c r="O54" s="77" t="n">
        <v>12255.75</v>
      </c>
      <c r="P54" s="78" t="n">
        <v>12255750</v>
      </c>
      <c r="Q54" s="61" t="n">
        <v>32</v>
      </c>
      <c r="R54" s="61" t="n">
        <v>9</v>
      </c>
      <c r="S54" s="60" t="s">
        <v>43</v>
      </c>
      <c r="T54" s="63" t="n">
        <v>60.09</v>
      </c>
      <c r="U54" s="67" t="n">
        <v>0.0600000000000001</v>
      </c>
      <c r="V54" s="62" t="s">
        <v>44</v>
      </c>
      <c r="W54" s="62"/>
      <c r="X54" s="69" t="n">
        <v>73534.5</v>
      </c>
      <c r="Y54" s="70" t="n">
        <v>73534500</v>
      </c>
      <c r="Z54" s="57" t="s">
        <v>179</v>
      </c>
      <c r="AA54" s="71" t="n">
        <f aca="false">O54*1000</f>
        <v>12255750</v>
      </c>
      <c r="AB54" s="72" t="n">
        <f aca="false">X54*1000</f>
        <v>73534500</v>
      </c>
      <c r="AC54" s="73" t="n">
        <v>17</v>
      </c>
      <c r="AE54" s="73" t="n">
        <f aca="false">Q54-AC54</f>
        <v>15</v>
      </c>
      <c r="AG54" s="74" t="n">
        <f aca="false">X54*1000</f>
        <v>73534500</v>
      </c>
      <c r="AH54" s="75" t="n">
        <v>73534500</v>
      </c>
      <c r="AI54" s="76" t="n">
        <f aca="false">AH54-AG54</f>
        <v>0</v>
      </c>
    </row>
    <row r="55" s="73" customFormat="true" ht="94.5" hidden="false" customHeight="false" outlineLevel="0" collapsed="false">
      <c r="A55" s="57" t="n">
        <v>18</v>
      </c>
      <c r="B55" s="101" t="s">
        <v>180</v>
      </c>
      <c r="C55" s="61"/>
      <c r="D55" s="94" t="s">
        <v>181</v>
      </c>
      <c r="E55" s="60" t="s">
        <v>143</v>
      </c>
      <c r="F55" s="60" t="s">
        <v>182</v>
      </c>
      <c r="G55" s="61" t="n">
        <v>3.66</v>
      </c>
      <c r="H55" s="61"/>
      <c r="I55" s="62"/>
      <c r="J55" s="61"/>
      <c r="K55" s="61"/>
      <c r="L55" s="63"/>
      <c r="M55" s="64" t="n">
        <v>0.25</v>
      </c>
      <c r="N55" s="61"/>
      <c r="O55" s="77" t="n">
        <v>10705.5</v>
      </c>
      <c r="P55" s="78" t="n">
        <v>10705500</v>
      </c>
      <c r="Q55" s="61" t="n">
        <v>21</v>
      </c>
      <c r="R55" s="61" t="n">
        <v>0</v>
      </c>
      <c r="S55" s="60" t="s">
        <v>43</v>
      </c>
      <c r="T55" s="63" t="n">
        <v>55.11</v>
      </c>
      <c r="U55" s="67" t="n">
        <v>1.01</v>
      </c>
      <c r="V55" s="62" t="s">
        <v>44</v>
      </c>
      <c r="W55" s="62"/>
      <c r="X55" s="69" t="n">
        <v>139171.5</v>
      </c>
      <c r="Y55" s="70" t="n">
        <v>139171500</v>
      </c>
      <c r="Z55" s="57" t="s">
        <v>179</v>
      </c>
      <c r="AA55" s="71" t="n">
        <f aca="false">O55*1000</f>
        <v>10705500</v>
      </c>
      <c r="AB55" s="72" t="n">
        <f aca="false">X55*1000</f>
        <v>139171500</v>
      </c>
      <c r="AC55" s="73" t="n">
        <v>17</v>
      </c>
      <c r="AE55" s="73" t="n">
        <f aca="false">Q55-AC55</f>
        <v>4</v>
      </c>
      <c r="AG55" s="74" t="n">
        <f aca="false">X55*1000</f>
        <v>139171500</v>
      </c>
      <c r="AH55" s="75" t="n">
        <v>139171500</v>
      </c>
      <c r="AI55" s="76" t="n">
        <f aca="false">AH55-AG55</f>
        <v>0</v>
      </c>
    </row>
    <row r="56" s="73" customFormat="true" ht="94.5" hidden="false" customHeight="false" outlineLevel="0" collapsed="false">
      <c r="A56" s="57" t="n">
        <v>19</v>
      </c>
      <c r="B56" s="58" t="s">
        <v>183</v>
      </c>
      <c r="C56" s="59" t="s">
        <v>184</v>
      </c>
      <c r="D56" s="61"/>
      <c r="E56" s="60" t="s">
        <v>79</v>
      </c>
      <c r="F56" s="60" t="s">
        <v>185</v>
      </c>
      <c r="G56" s="61" t="n">
        <v>4.98</v>
      </c>
      <c r="H56" s="61" t="n">
        <v>0.3</v>
      </c>
      <c r="I56" s="62"/>
      <c r="J56" s="61"/>
      <c r="K56" s="61"/>
      <c r="L56" s="63"/>
      <c r="M56" s="64" t="n">
        <v>0.25</v>
      </c>
      <c r="N56" s="61"/>
      <c r="O56" s="77" t="n">
        <v>15444</v>
      </c>
      <c r="P56" s="78" t="n">
        <v>15444000</v>
      </c>
      <c r="Q56" s="61" t="n">
        <v>22</v>
      </c>
      <c r="R56" s="61" t="n">
        <v>11</v>
      </c>
      <c r="S56" s="60" t="s">
        <v>43</v>
      </c>
      <c r="T56" s="63" t="n">
        <v>59.1</v>
      </c>
      <c r="U56" s="67" t="n">
        <v>1.11</v>
      </c>
      <c r="V56" s="62" t="s">
        <v>44</v>
      </c>
      <c r="W56" s="62"/>
      <c r="X56" s="69" t="n">
        <v>355212</v>
      </c>
      <c r="Y56" s="70" t="n">
        <v>355212000</v>
      </c>
      <c r="Z56" s="57" t="s">
        <v>179</v>
      </c>
      <c r="AA56" s="71" t="n">
        <f aca="false">O56*1000</f>
        <v>15444000</v>
      </c>
      <c r="AB56" s="72" t="n">
        <f aca="false">X56*1000</f>
        <v>355212000</v>
      </c>
      <c r="AC56" s="73" t="n">
        <v>17</v>
      </c>
      <c r="AE56" s="73" t="n">
        <f aca="false">Q56-AC56</f>
        <v>5</v>
      </c>
      <c r="AG56" s="74" t="n">
        <f aca="false">X56*1000</f>
        <v>355212000</v>
      </c>
      <c r="AH56" s="75" t="n">
        <v>355212000</v>
      </c>
      <c r="AI56" s="76" t="n">
        <f aca="false">AH56-AG56</f>
        <v>0</v>
      </c>
    </row>
    <row r="57" s="73" customFormat="true" ht="94.5" hidden="false" customHeight="false" outlineLevel="0" collapsed="false">
      <c r="A57" s="57" t="n">
        <v>20</v>
      </c>
      <c r="B57" s="99" t="s">
        <v>186</v>
      </c>
      <c r="C57" s="59" t="s">
        <v>187</v>
      </c>
      <c r="D57" s="61"/>
      <c r="E57" s="60" t="s">
        <v>188</v>
      </c>
      <c r="F57" s="60" t="s">
        <v>189</v>
      </c>
      <c r="G57" s="61" t="n">
        <v>3.99</v>
      </c>
      <c r="H57" s="61" t="n">
        <v>0.25</v>
      </c>
      <c r="I57" s="62"/>
      <c r="J57" s="61"/>
      <c r="K57" s="61"/>
      <c r="L57" s="63"/>
      <c r="M57" s="64" t="n">
        <v>0.25</v>
      </c>
      <c r="N57" s="61"/>
      <c r="O57" s="77" t="n">
        <v>12402</v>
      </c>
      <c r="P57" s="78" t="n">
        <v>12402000</v>
      </c>
      <c r="Q57" s="61" t="n">
        <v>25</v>
      </c>
      <c r="R57" s="61" t="n">
        <v>3</v>
      </c>
      <c r="S57" s="60" t="s">
        <v>43</v>
      </c>
      <c r="T57" s="63" t="n">
        <v>59.11</v>
      </c>
      <c r="U57" s="67" t="n">
        <v>1.1</v>
      </c>
      <c r="V57" s="62" t="s">
        <v>44</v>
      </c>
      <c r="W57" s="62"/>
      <c r="X57" s="69" t="n">
        <v>272844</v>
      </c>
      <c r="Y57" s="70" t="n">
        <v>272844000</v>
      </c>
      <c r="Z57" s="57" t="s">
        <v>179</v>
      </c>
      <c r="AA57" s="71" t="n">
        <f aca="false">O57*1000</f>
        <v>12402000</v>
      </c>
      <c r="AB57" s="72" t="n">
        <f aca="false">X57*1000</f>
        <v>272844000</v>
      </c>
      <c r="AC57" s="73" t="n">
        <v>17</v>
      </c>
      <c r="AE57" s="73" t="n">
        <f aca="false">Q57-AC57</f>
        <v>8</v>
      </c>
      <c r="AG57" s="74" t="n">
        <f aca="false">X57*1000</f>
        <v>272844000</v>
      </c>
      <c r="AH57" s="75" t="n">
        <v>272844000</v>
      </c>
      <c r="AI57" s="76" t="n">
        <f aca="false">AH57-AG57</f>
        <v>0</v>
      </c>
    </row>
    <row r="58" s="73" customFormat="true" ht="94.5" hidden="false" customHeight="false" outlineLevel="0" collapsed="false">
      <c r="A58" s="57" t="n">
        <v>21</v>
      </c>
      <c r="B58" s="99" t="s">
        <v>190</v>
      </c>
      <c r="C58" s="59" t="s">
        <v>191</v>
      </c>
      <c r="D58" s="61"/>
      <c r="E58" s="60" t="s">
        <v>79</v>
      </c>
      <c r="F58" s="60" t="s">
        <v>192</v>
      </c>
      <c r="G58" s="61" t="n">
        <v>4.32</v>
      </c>
      <c r="H58" s="61"/>
      <c r="I58" s="62"/>
      <c r="J58" s="61"/>
      <c r="K58" s="61"/>
      <c r="L58" s="63"/>
      <c r="M58" s="64" t="n">
        <v>0.25</v>
      </c>
      <c r="N58" s="61"/>
      <c r="O58" s="77" t="n">
        <v>12636</v>
      </c>
      <c r="P58" s="78" t="n">
        <v>12636000</v>
      </c>
      <c r="Q58" s="61" t="n">
        <v>30</v>
      </c>
      <c r="R58" s="61" t="n">
        <v>10</v>
      </c>
      <c r="S58" s="60" t="s">
        <v>43</v>
      </c>
      <c r="T58" s="63" t="n">
        <v>55.07</v>
      </c>
      <c r="U58" s="67" t="n">
        <v>6.05</v>
      </c>
      <c r="V58" s="62" t="s">
        <v>44</v>
      </c>
      <c r="W58" s="62"/>
      <c r="X58" s="69" t="n">
        <v>1162512</v>
      </c>
      <c r="Y58" s="70" t="n">
        <v>1162512000</v>
      </c>
      <c r="Z58" s="57" t="s">
        <v>179</v>
      </c>
      <c r="AA58" s="71" t="n">
        <f aca="false">O58*1000</f>
        <v>12636000</v>
      </c>
      <c r="AB58" s="72" t="n">
        <f aca="false">X58*1000</f>
        <v>1162512000</v>
      </c>
      <c r="AC58" s="73" t="n">
        <v>17</v>
      </c>
      <c r="AE58" s="73" t="n">
        <f aca="false">Q58-AC58</f>
        <v>13</v>
      </c>
      <c r="AG58" s="74" t="n">
        <f aca="false">X58*1000</f>
        <v>1162512000</v>
      </c>
      <c r="AH58" s="75" t="n">
        <v>1162512000</v>
      </c>
      <c r="AI58" s="76" t="n">
        <f aca="false">AH58-AG58</f>
        <v>0</v>
      </c>
    </row>
    <row r="59" s="73" customFormat="true" ht="94.5" hidden="false" customHeight="false" outlineLevel="0" collapsed="false">
      <c r="A59" s="57" t="n">
        <v>22</v>
      </c>
      <c r="B59" s="58" t="s">
        <v>193</v>
      </c>
      <c r="C59" s="59" t="s">
        <v>194</v>
      </c>
      <c r="D59" s="61"/>
      <c r="E59" s="60" t="s">
        <v>143</v>
      </c>
      <c r="F59" s="60" t="s">
        <v>195</v>
      </c>
      <c r="G59" s="61" t="n">
        <v>4.32</v>
      </c>
      <c r="H59" s="61" t="n">
        <v>0.3</v>
      </c>
      <c r="I59" s="62"/>
      <c r="J59" s="61"/>
      <c r="K59" s="61"/>
      <c r="L59" s="63"/>
      <c r="M59" s="64" t="n">
        <v>0.25</v>
      </c>
      <c r="N59" s="61"/>
      <c r="O59" s="77" t="n">
        <v>13513.5</v>
      </c>
      <c r="P59" s="78" t="n">
        <v>13513500</v>
      </c>
      <c r="Q59" s="61" t="n">
        <v>22</v>
      </c>
      <c r="R59" s="61" t="n">
        <v>11</v>
      </c>
      <c r="S59" s="60" t="s">
        <v>43</v>
      </c>
      <c r="T59" s="63" t="n">
        <v>58</v>
      </c>
      <c r="U59" s="67" t="n">
        <v>4</v>
      </c>
      <c r="V59" s="62" t="s">
        <v>44</v>
      </c>
      <c r="W59" s="62"/>
      <c r="X59" s="69" t="n">
        <v>1027026</v>
      </c>
      <c r="Y59" s="70" t="n">
        <v>1027026000</v>
      </c>
      <c r="Z59" s="57" t="s">
        <v>179</v>
      </c>
      <c r="AA59" s="71" t="n">
        <f aca="false">O59*1000</f>
        <v>13513500</v>
      </c>
      <c r="AB59" s="72" t="n">
        <f aca="false">X59*1000</f>
        <v>1027026000</v>
      </c>
      <c r="AC59" s="73" t="n">
        <v>17</v>
      </c>
      <c r="AE59" s="73" t="n">
        <f aca="false">Q59-AC59</f>
        <v>5</v>
      </c>
      <c r="AG59" s="74" t="n">
        <f aca="false">X59*1000</f>
        <v>1027026000</v>
      </c>
      <c r="AH59" s="75" t="n">
        <v>1027026000</v>
      </c>
      <c r="AI59" s="76" t="n">
        <f aca="false">AH59-AG59</f>
        <v>0</v>
      </c>
    </row>
    <row r="60" s="73" customFormat="true" ht="94.5" hidden="false" customHeight="false" outlineLevel="0" collapsed="false">
      <c r="A60" s="57" t="n">
        <v>23</v>
      </c>
      <c r="B60" s="58" t="s">
        <v>196</v>
      </c>
      <c r="C60" s="59" t="s">
        <v>197</v>
      </c>
      <c r="D60" s="61"/>
      <c r="E60" s="60" t="s">
        <v>79</v>
      </c>
      <c r="F60" s="60" t="s">
        <v>198</v>
      </c>
      <c r="G60" s="61" t="n">
        <v>4.32</v>
      </c>
      <c r="H60" s="61" t="n">
        <v>0.25</v>
      </c>
      <c r="I60" s="62"/>
      <c r="J60" s="61"/>
      <c r="K60" s="61"/>
      <c r="L60" s="63"/>
      <c r="M60" s="64" t="n">
        <v>0.25</v>
      </c>
      <c r="N60" s="61"/>
      <c r="O60" s="78" t="n">
        <v>13367.25</v>
      </c>
      <c r="P60" s="78" t="n">
        <v>13367250</v>
      </c>
      <c r="Q60" s="61" t="n">
        <v>29</v>
      </c>
      <c r="R60" s="61" t="n">
        <v>4</v>
      </c>
      <c r="S60" s="60" t="s">
        <v>43</v>
      </c>
      <c r="T60" s="63" t="n">
        <v>53</v>
      </c>
      <c r="U60" s="67" t="n">
        <v>9</v>
      </c>
      <c r="V60" s="62" t="s">
        <v>44</v>
      </c>
      <c r="W60" s="62"/>
      <c r="X60" s="70" t="n">
        <v>1353434.063</v>
      </c>
      <c r="Y60" s="70" t="n">
        <v>1353434063</v>
      </c>
      <c r="Z60" s="57" t="s">
        <v>179</v>
      </c>
      <c r="AA60" s="71" t="n">
        <f aca="false">O60*1000</f>
        <v>13367250</v>
      </c>
      <c r="AB60" s="72" t="n">
        <f aca="false">X60*1000</f>
        <v>1353434063</v>
      </c>
      <c r="AC60" s="73" t="n">
        <v>17</v>
      </c>
      <c r="AE60" s="73" t="n">
        <f aca="false">Q60-AC60</f>
        <v>12</v>
      </c>
      <c r="AG60" s="74" t="n">
        <f aca="false">X60*1000</f>
        <v>1353434063</v>
      </c>
      <c r="AH60" s="74" t="n">
        <v>1353434063</v>
      </c>
      <c r="AI60" s="76" t="n">
        <f aca="false">AH60-AG60</f>
        <v>0</v>
      </c>
    </row>
    <row r="61" s="73" customFormat="true" ht="94.5" hidden="false" customHeight="false" outlineLevel="0" collapsed="false">
      <c r="A61" s="57" t="n">
        <v>24</v>
      </c>
      <c r="B61" s="58" t="s">
        <v>199</v>
      </c>
      <c r="C61" s="59" t="s">
        <v>200</v>
      </c>
      <c r="D61" s="61"/>
      <c r="E61" s="60" t="s">
        <v>79</v>
      </c>
      <c r="F61" s="60" t="s">
        <v>201</v>
      </c>
      <c r="G61" s="61" t="n">
        <v>3.33</v>
      </c>
      <c r="H61" s="61"/>
      <c r="I61" s="62"/>
      <c r="J61" s="61"/>
      <c r="K61" s="61"/>
      <c r="L61" s="63"/>
      <c r="M61" s="64" t="n">
        <v>0.25</v>
      </c>
      <c r="N61" s="61"/>
      <c r="O61" s="77" t="n">
        <v>9740.25</v>
      </c>
      <c r="P61" s="78" t="n">
        <v>9740250</v>
      </c>
      <c r="Q61" s="61" t="n">
        <v>16</v>
      </c>
      <c r="R61" s="61" t="n">
        <v>10</v>
      </c>
      <c r="S61" s="60" t="s">
        <v>43</v>
      </c>
      <c r="T61" s="63" t="n">
        <v>60.09</v>
      </c>
      <c r="U61" s="67" t="n">
        <v>0.0600000000000001</v>
      </c>
      <c r="V61" s="62" t="s">
        <v>44</v>
      </c>
      <c r="W61" s="62"/>
      <c r="X61" s="69" t="n">
        <v>58441.5</v>
      </c>
      <c r="Y61" s="70" t="n">
        <v>58441500</v>
      </c>
      <c r="Z61" s="57" t="s">
        <v>202</v>
      </c>
      <c r="AA61" s="71" t="n">
        <f aca="false">O61*1000</f>
        <v>9740250</v>
      </c>
      <c r="AB61" s="72" t="n">
        <f aca="false">X61*1000</f>
        <v>58441500</v>
      </c>
      <c r="AC61" s="73" t="n">
        <v>17</v>
      </c>
      <c r="AE61" s="73" t="n">
        <f aca="false">Q61-AC61</f>
        <v>-1</v>
      </c>
      <c r="AG61" s="74" t="n">
        <f aca="false">X61*1000</f>
        <v>58441500</v>
      </c>
      <c r="AH61" s="75" t="n">
        <v>58441500</v>
      </c>
      <c r="AI61" s="76" t="n">
        <f aca="false">AH61-AG61</f>
        <v>0</v>
      </c>
    </row>
    <row r="62" s="73" customFormat="true" ht="94.5" hidden="false" customHeight="false" outlineLevel="0" collapsed="false">
      <c r="A62" s="57" t="n">
        <v>25</v>
      </c>
      <c r="B62" s="58" t="s">
        <v>203</v>
      </c>
      <c r="C62" s="59" t="s">
        <v>204</v>
      </c>
      <c r="D62" s="61"/>
      <c r="E62" s="60" t="s">
        <v>79</v>
      </c>
      <c r="F62" s="60" t="s">
        <v>205</v>
      </c>
      <c r="G62" s="61" t="n">
        <v>4.65</v>
      </c>
      <c r="H62" s="61" t="n">
        <v>0.3</v>
      </c>
      <c r="I62" s="62"/>
      <c r="J62" s="61"/>
      <c r="K62" s="61"/>
      <c r="L62" s="63"/>
      <c r="M62" s="64" t="n">
        <v>0.25</v>
      </c>
      <c r="N62" s="61"/>
      <c r="O62" s="77" t="n">
        <v>14478.75</v>
      </c>
      <c r="P62" s="78" t="n">
        <v>14478750</v>
      </c>
      <c r="Q62" s="61" t="n">
        <v>29</v>
      </c>
      <c r="R62" s="61" t="n">
        <v>10</v>
      </c>
      <c r="S62" s="60" t="s">
        <v>43</v>
      </c>
      <c r="T62" s="63" t="n">
        <v>58.06</v>
      </c>
      <c r="U62" s="67" t="n">
        <v>3.06</v>
      </c>
      <c r="V62" s="62" t="s">
        <v>44</v>
      </c>
      <c r="W62" s="62"/>
      <c r="X62" s="69" t="n">
        <v>1027991.25</v>
      </c>
      <c r="Y62" s="70" t="n">
        <v>1027991250</v>
      </c>
      <c r="Z62" s="57" t="s">
        <v>206</v>
      </c>
      <c r="AA62" s="71" t="n">
        <f aca="false">O62*1000</f>
        <v>14478750</v>
      </c>
      <c r="AB62" s="72" t="n">
        <f aca="false">X62*1000</f>
        <v>1027991250</v>
      </c>
      <c r="AC62" s="73" t="n">
        <v>17</v>
      </c>
      <c r="AE62" s="73" t="n">
        <f aca="false">Q62-AC62</f>
        <v>12</v>
      </c>
      <c r="AG62" s="74" t="n">
        <f aca="false">X62*1000</f>
        <v>1027991250</v>
      </c>
      <c r="AH62" s="75" t="n">
        <v>1027991250</v>
      </c>
      <c r="AI62" s="76" t="n">
        <f aca="false">AH62-AG62</f>
        <v>0</v>
      </c>
    </row>
    <row r="63" s="73" customFormat="true" ht="94.5" hidden="false" customHeight="false" outlineLevel="0" collapsed="false">
      <c r="A63" s="57" t="n">
        <v>26</v>
      </c>
      <c r="B63" s="58" t="s">
        <v>207</v>
      </c>
      <c r="C63" s="59" t="s">
        <v>208</v>
      </c>
      <c r="D63" s="61"/>
      <c r="E63" s="60" t="s">
        <v>209</v>
      </c>
      <c r="F63" s="60" t="s">
        <v>210</v>
      </c>
      <c r="G63" s="61" t="n">
        <v>4.65</v>
      </c>
      <c r="H63" s="61" t="n">
        <v>0.25</v>
      </c>
      <c r="I63" s="62"/>
      <c r="J63" s="61"/>
      <c r="K63" s="61"/>
      <c r="L63" s="63"/>
      <c r="M63" s="64" t="n">
        <v>0.25</v>
      </c>
      <c r="N63" s="61"/>
      <c r="O63" s="77" t="n">
        <v>14332.5</v>
      </c>
      <c r="P63" s="78" t="n">
        <v>14332500</v>
      </c>
      <c r="Q63" s="61" t="n">
        <v>24</v>
      </c>
      <c r="R63" s="61" t="n">
        <v>1</v>
      </c>
      <c r="S63" s="60" t="s">
        <v>43</v>
      </c>
      <c r="T63" s="63" t="n">
        <v>54.06</v>
      </c>
      <c r="U63" s="67" t="n">
        <v>7.06</v>
      </c>
      <c r="V63" s="62" t="s">
        <v>44</v>
      </c>
      <c r="W63" s="62"/>
      <c r="X63" s="69" t="n">
        <v>1329339.375</v>
      </c>
      <c r="Y63" s="70" t="n">
        <v>1329339375</v>
      </c>
      <c r="Z63" s="57" t="s">
        <v>206</v>
      </c>
      <c r="AA63" s="71" t="n">
        <f aca="false">O63*1000</f>
        <v>14332500</v>
      </c>
      <c r="AB63" s="72" t="n">
        <f aca="false">X63*1000</f>
        <v>1329339375</v>
      </c>
      <c r="AC63" s="73" t="n">
        <v>17</v>
      </c>
      <c r="AE63" s="73" t="n">
        <f aca="false">Q63-AC63</f>
        <v>7</v>
      </c>
      <c r="AG63" s="74" t="n">
        <f aca="false">X63*1000</f>
        <v>1329339375</v>
      </c>
      <c r="AH63" s="75" t="n">
        <v>1329339375</v>
      </c>
      <c r="AI63" s="76" t="n">
        <f aca="false">AH63-AG63</f>
        <v>0</v>
      </c>
    </row>
    <row r="64" s="73" customFormat="true" ht="94.5" hidden="false" customHeight="false" outlineLevel="0" collapsed="false">
      <c r="A64" s="57" t="n">
        <v>27</v>
      </c>
      <c r="B64" s="58" t="s">
        <v>211</v>
      </c>
      <c r="C64" s="59" t="s">
        <v>212</v>
      </c>
      <c r="D64" s="61"/>
      <c r="E64" s="60" t="s">
        <v>76</v>
      </c>
      <c r="F64" s="60" t="s">
        <v>213</v>
      </c>
      <c r="G64" s="61" t="n">
        <v>3.99</v>
      </c>
      <c r="H64" s="61" t="n">
        <v>0.25</v>
      </c>
      <c r="I64" s="62"/>
      <c r="J64" s="61"/>
      <c r="K64" s="61"/>
      <c r="L64" s="63"/>
      <c r="M64" s="64" t="n">
        <v>0.25</v>
      </c>
      <c r="N64" s="61"/>
      <c r="O64" s="77" t="n">
        <v>12402</v>
      </c>
      <c r="P64" s="78" t="n">
        <v>12402000</v>
      </c>
      <c r="Q64" s="61" t="n">
        <v>21</v>
      </c>
      <c r="R64" s="61" t="n">
        <v>1</v>
      </c>
      <c r="S64" s="60" t="s">
        <v>43</v>
      </c>
      <c r="T64" s="63" t="n">
        <v>55.06</v>
      </c>
      <c r="U64" s="67" t="n">
        <v>6.06</v>
      </c>
      <c r="V64" s="62" t="s">
        <v>44</v>
      </c>
      <c r="W64" s="62"/>
      <c r="X64" s="69" t="n">
        <v>1082074.5</v>
      </c>
      <c r="Y64" s="70" t="n">
        <v>1082074500</v>
      </c>
      <c r="Z64" s="57" t="s">
        <v>206</v>
      </c>
      <c r="AA64" s="71" t="n">
        <f aca="false">O64*1000</f>
        <v>12402000</v>
      </c>
      <c r="AB64" s="72" t="n">
        <f aca="false">X64*1000</f>
        <v>1082074500</v>
      </c>
      <c r="AC64" s="73" t="n">
        <v>17</v>
      </c>
      <c r="AE64" s="73" t="n">
        <f aca="false">Q64-AC64</f>
        <v>4</v>
      </c>
      <c r="AG64" s="74" t="n">
        <f aca="false">X64*1000</f>
        <v>1082074500</v>
      </c>
      <c r="AH64" s="75" t="n">
        <v>1082074500</v>
      </c>
      <c r="AI64" s="76" t="n">
        <f aca="false">AH64-AG64</f>
        <v>0</v>
      </c>
    </row>
    <row r="65" s="73" customFormat="true" ht="94.5" hidden="false" customHeight="false" outlineLevel="0" collapsed="false">
      <c r="A65" s="57" t="n">
        <v>28</v>
      </c>
      <c r="B65" s="58" t="s">
        <v>214</v>
      </c>
      <c r="C65" s="59" t="s">
        <v>215</v>
      </c>
      <c r="D65" s="61"/>
      <c r="E65" s="57" t="s">
        <v>216</v>
      </c>
      <c r="F65" s="60" t="s">
        <v>217</v>
      </c>
      <c r="G65" s="61" t="n">
        <v>3.99</v>
      </c>
      <c r="H65" s="61" t="n">
        <v>0.2</v>
      </c>
      <c r="I65" s="62"/>
      <c r="J65" s="61"/>
      <c r="K65" s="61"/>
      <c r="L65" s="63"/>
      <c r="M65" s="64" t="n">
        <v>0.25</v>
      </c>
      <c r="N65" s="61"/>
      <c r="O65" s="77" t="n">
        <v>12255.75</v>
      </c>
      <c r="P65" s="78" t="n">
        <v>12255750</v>
      </c>
      <c r="Q65" s="61" t="n">
        <v>25</v>
      </c>
      <c r="R65" s="61" t="n">
        <v>6</v>
      </c>
      <c r="S65" s="60" t="s">
        <v>43</v>
      </c>
      <c r="T65" s="63" t="n">
        <v>57.01</v>
      </c>
      <c r="U65" s="67" t="n">
        <v>4.11</v>
      </c>
      <c r="V65" s="62" t="s">
        <v>44</v>
      </c>
      <c r="W65" s="62"/>
      <c r="X65" s="69" t="n">
        <v>1142848.688</v>
      </c>
      <c r="Y65" s="70" t="n">
        <v>1142848688</v>
      </c>
      <c r="Z65" s="57" t="s">
        <v>218</v>
      </c>
      <c r="AA65" s="71" t="n">
        <f aca="false">O65*1000</f>
        <v>12255750</v>
      </c>
      <c r="AB65" s="72" t="n">
        <f aca="false">X65*1000</f>
        <v>1142848688</v>
      </c>
      <c r="AC65" s="73" t="n">
        <v>17</v>
      </c>
      <c r="AE65" s="73" t="n">
        <f aca="false">Q65-AC65</f>
        <v>8</v>
      </c>
      <c r="AG65" s="74" t="n">
        <f aca="false">X65*1000</f>
        <v>1142848688</v>
      </c>
      <c r="AH65" s="75" t="n">
        <v>1142848688</v>
      </c>
      <c r="AI65" s="76" t="n">
        <f aca="false">AH65-AG65</f>
        <v>0</v>
      </c>
    </row>
    <row r="66" s="73" customFormat="true" ht="94.5" hidden="false" customHeight="false" outlineLevel="0" collapsed="false">
      <c r="A66" s="57" t="n">
        <v>29</v>
      </c>
      <c r="B66" s="58" t="s">
        <v>219</v>
      </c>
      <c r="C66" s="59" t="s">
        <v>220</v>
      </c>
      <c r="D66" s="61"/>
      <c r="E66" s="60" t="s">
        <v>221</v>
      </c>
      <c r="F66" s="60" t="s">
        <v>222</v>
      </c>
      <c r="G66" s="61" t="n">
        <v>3.33</v>
      </c>
      <c r="H66" s="61" t="n">
        <v>0.15</v>
      </c>
      <c r="I66" s="62"/>
      <c r="J66" s="61"/>
      <c r="K66" s="61"/>
      <c r="L66" s="63"/>
      <c r="M66" s="64" t="n">
        <v>0.25</v>
      </c>
      <c r="N66" s="61"/>
      <c r="O66" s="77" t="n">
        <v>10179</v>
      </c>
      <c r="P66" s="78" t="n">
        <v>10179000</v>
      </c>
      <c r="Q66" s="61" t="n">
        <v>15</v>
      </c>
      <c r="R66" s="61" t="n">
        <v>0</v>
      </c>
      <c r="S66" s="60" t="s">
        <v>43</v>
      </c>
      <c r="T66" s="63" t="n">
        <v>55.1</v>
      </c>
      <c r="U66" s="67" t="n">
        <v>6.02</v>
      </c>
      <c r="V66" s="62" t="s">
        <v>44</v>
      </c>
      <c r="W66" s="62"/>
      <c r="X66" s="69" t="n">
        <v>855036</v>
      </c>
      <c r="Y66" s="70" t="n">
        <v>855036000</v>
      </c>
      <c r="Z66" s="57" t="s">
        <v>218</v>
      </c>
      <c r="AA66" s="71" t="n">
        <f aca="false">O66*1000</f>
        <v>10179000</v>
      </c>
      <c r="AB66" s="72" t="n">
        <f aca="false">X66*1000</f>
        <v>855036000</v>
      </c>
      <c r="AC66" s="73" t="n">
        <v>17</v>
      </c>
      <c r="AE66" s="73" t="n">
        <f aca="false">Q66-AC66</f>
        <v>-2</v>
      </c>
      <c r="AG66" s="74" t="n">
        <f aca="false">X66*1000</f>
        <v>855036000</v>
      </c>
      <c r="AH66" s="75" t="n">
        <v>855036000</v>
      </c>
      <c r="AI66" s="76" t="n">
        <f aca="false">AH66-AG66</f>
        <v>0</v>
      </c>
    </row>
    <row r="67" s="73" customFormat="true" ht="94.5" hidden="false" customHeight="false" outlineLevel="0" collapsed="false">
      <c r="A67" s="57" t="n">
        <v>30</v>
      </c>
      <c r="B67" s="58" t="s">
        <v>223</v>
      </c>
      <c r="C67" s="59" t="s">
        <v>224</v>
      </c>
      <c r="D67" s="61"/>
      <c r="E67" s="60" t="s">
        <v>79</v>
      </c>
      <c r="F67" s="60" t="s">
        <v>225</v>
      </c>
      <c r="G67" s="61" t="n">
        <v>4.32</v>
      </c>
      <c r="H67" s="61"/>
      <c r="I67" s="62"/>
      <c r="J67" s="61"/>
      <c r="K67" s="61"/>
      <c r="L67" s="63"/>
      <c r="M67" s="64" t="n">
        <v>0.25</v>
      </c>
      <c r="N67" s="61"/>
      <c r="O67" s="77" t="n">
        <v>12636</v>
      </c>
      <c r="P67" s="78" t="n">
        <v>12636000</v>
      </c>
      <c r="Q67" s="61" t="n">
        <v>28</v>
      </c>
      <c r="R67" s="61" t="n">
        <v>3</v>
      </c>
      <c r="S67" s="60" t="s">
        <v>43</v>
      </c>
      <c r="T67" s="63" t="n">
        <v>55.03</v>
      </c>
      <c r="U67" s="67" t="n">
        <v>6.09</v>
      </c>
      <c r="V67" s="62" t="s">
        <v>44</v>
      </c>
      <c r="W67" s="62"/>
      <c r="X67" s="69" t="n">
        <v>1171989</v>
      </c>
      <c r="Y67" s="70" t="n">
        <v>1171989000</v>
      </c>
      <c r="Z67" s="57" t="s">
        <v>206</v>
      </c>
      <c r="AA67" s="71" t="n">
        <f aca="false">O67*1000</f>
        <v>12636000</v>
      </c>
      <c r="AB67" s="72" t="n">
        <f aca="false">X67*1000</f>
        <v>1171989000</v>
      </c>
      <c r="AC67" s="73" t="n">
        <v>17</v>
      </c>
      <c r="AE67" s="73" t="n">
        <f aca="false">Q67-AC67</f>
        <v>11</v>
      </c>
      <c r="AG67" s="74" t="n">
        <f aca="false">X67*1000</f>
        <v>1171989000</v>
      </c>
      <c r="AH67" s="75" t="n">
        <v>1171989000</v>
      </c>
      <c r="AI67" s="76" t="n">
        <f aca="false">AH67-AG67</f>
        <v>0</v>
      </c>
    </row>
    <row r="68" s="73" customFormat="true" ht="94.5" hidden="false" customHeight="false" outlineLevel="0" collapsed="false">
      <c r="A68" s="57" t="n">
        <v>31</v>
      </c>
      <c r="B68" s="101" t="s">
        <v>226</v>
      </c>
      <c r="C68" s="59" t="s">
        <v>227</v>
      </c>
      <c r="D68" s="61"/>
      <c r="E68" s="60" t="s">
        <v>143</v>
      </c>
      <c r="F68" s="60" t="s">
        <v>228</v>
      </c>
      <c r="G68" s="61" t="n">
        <v>3.99</v>
      </c>
      <c r="H68" s="61" t="n">
        <v>0.3</v>
      </c>
      <c r="I68" s="62"/>
      <c r="J68" s="61"/>
      <c r="K68" s="61"/>
      <c r="L68" s="63"/>
      <c r="M68" s="64" t="n">
        <v>0.25</v>
      </c>
      <c r="N68" s="61"/>
      <c r="O68" s="78" t="n">
        <v>12548.25</v>
      </c>
      <c r="P68" s="78" t="n">
        <v>12548250</v>
      </c>
      <c r="Q68" s="61" t="n">
        <v>21</v>
      </c>
      <c r="R68" s="61" t="n">
        <v>1</v>
      </c>
      <c r="S68" s="60" t="s">
        <v>43</v>
      </c>
      <c r="T68" s="63" t="n">
        <v>55.07</v>
      </c>
      <c r="U68" s="67" t="n">
        <v>6.05</v>
      </c>
      <c r="V68" s="62" t="s">
        <v>44</v>
      </c>
      <c r="W68" s="62"/>
      <c r="X68" s="70" t="n">
        <v>1094834.813</v>
      </c>
      <c r="Y68" s="70" t="n">
        <v>1094834813</v>
      </c>
      <c r="Z68" s="57" t="s">
        <v>218</v>
      </c>
      <c r="AA68" s="71" t="n">
        <f aca="false">O68*1000</f>
        <v>12548250</v>
      </c>
      <c r="AB68" s="72" t="n">
        <f aca="false">X68*1000</f>
        <v>1094834813</v>
      </c>
      <c r="AC68" s="73" t="n">
        <v>17</v>
      </c>
      <c r="AE68" s="73" t="n">
        <f aca="false">Q68-AC68</f>
        <v>4</v>
      </c>
      <c r="AG68" s="74" t="n">
        <f aca="false">X68*1000</f>
        <v>1094834813</v>
      </c>
      <c r="AH68" s="74" t="n">
        <v>1094834813</v>
      </c>
      <c r="AI68" s="76" t="n">
        <f aca="false">AH68-AG68</f>
        <v>0</v>
      </c>
    </row>
    <row r="69" s="73" customFormat="true" ht="94.5" hidden="false" customHeight="false" outlineLevel="0" collapsed="false">
      <c r="A69" s="57" t="n">
        <v>32</v>
      </c>
      <c r="B69" s="101" t="s">
        <v>229</v>
      </c>
      <c r="C69" s="59" t="s">
        <v>230</v>
      </c>
      <c r="D69" s="61"/>
      <c r="E69" s="60" t="s">
        <v>231</v>
      </c>
      <c r="F69" s="60" t="s">
        <v>232</v>
      </c>
      <c r="G69" s="61" t="n">
        <v>3.66</v>
      </c>
      <c r="H69" s="61" t="n">
        <v>0.25</v>
      </c>
      <c r="I69" s="62"/>
      <c r="J69" s="61"/>
      <c r="K69" s="61"/>
      <c r="L69" s="63"/>
      <c r="M69" s="64" t="n">
        <v>0.25</v>
      </c>
      <c r="N69" s="61"/>
      <c r="O69" s="77" t="n">
        <v>11436.75</v>
      </c>
      <c r="P69" s="78" t="n">
        <v>11436750</v>
      </c>
      <c r="Q69" s="61" t="n">
        <v>25</v>
      </c>
      <c r="R69" s="61" t="n">
        <v>7</v>
      </c>
      <c r="S69" s="60" t="s">
        <v>43</v>
      </c>
      <c r="T69" s="63" t="n">
        <v>55.11</v>
      </c>
      <c r="U69" s="67" t="n">
        <v>6.01</v>
      </c>
      <c r="V69" s="62" t="s">
        <v>44</v>
      </c>
      <c r="W69" s="62"/>
      <c r="X69" s="69" t="n">
        <v>1023589.125</v>
      </c>
      <c r="Y69" s="70" t="n">
        <v>1023589125</v>
      </c>
      <c r="Z69" s="57" t="s">
        <v>218</v>
      </c>
      <c r="AA69" s="71" t="n">
        <f aca="false">O69*1000</f>
        <v>11436750</v>
      </c>
      <c r="AB69" s="72" t="n">
        <f aca="false">X69*1000</f>
        <v>1023589125</v>
      </c>
      <c r="AC69" s="73" t="n">
        <v>17</v>
      </c>
      <c r="AE69" s="73" t="n">
        <f aca="false">Q69-AC69</f>
        <v>8</v>
      </c>
      <c r="AG69" s="74" t="n">
        <f aca="false">X69*1000</f>
        <v>1023589125</v>
      </c>
      <c r="AH69" s="75" t="n">
        <v>1023589125</v>
      </c>
      <c r="AI69" s="76" t="n">
        <f aca="false">AH69-AG69</f>
        <v>0</v>
      </c>
    </row>
    <row r="70" s="73" customFormat="true" ht="94.5" hidden="false" customHeight="false" outlineLevel="0" collapsed="false">
      <c r="A70" s="57" t="n">
        <v>33</v>
      </c>
      <c r="B70" s="101" t="s">
        <v>233</v>
      </c>
      <c r="C70" s="59" t="s">
        <v>234</v>
      </c>
      <c r="D70" s="61"/>
      <c r="E70" s="60" t="s">
        <v>79</v>
      </c>
      <c r="F70" s="60" t="s">
        <v>235</v>
      </c>
      <c r="G70" s="61" t="n">
        <v>3.33</v>
      </c>
      <c r="H70" s="61" t="n">
        <v>0.2</v>
      </c>
      <c r="I70" s="62"/>
      <c r="J70" s="61"/>
      <c r="K70" s="61"/>
      <c r="L70" s="63"/>
      <c r="M70" s="64" t="n">
        <v>0.25</v>
      </c>
      <c r="N70" s="61"/>
      <c r="O70" s="77" t="n">
        <v>10325.25</v>
      </c>
      <c r="P70" s="78" t="n">
        <v>10325250</v>
      </c>
      <c r="Q70" s="61" t="n">
        <v>21</v>
      </c>
      <c r="R70" s="61" t="n">
        <v>8</v>
      </c>
      <c r="S70" s="60" t="s">
        <v>43</v>
      </c>
      <c r="T70" s="63" t="n">
        <v>59.02</v>
      </c>
      <c r="U70" s="67" t="n">
        <v>2.1</v>
      </c>
      <c r="V70" s="62" t="s">
        <v>44</v>
      </c>
      <c r="W70" s="62"/>
      <c r="X70" s="69" t="n">
        <v>583376.625</v>
      </c>
      <c r="Y70" s="70" t="n">
        <v>583376625</v>
      </c>
      <c r="Z70" s="57" t="s">
        <v>218</v>
      </c>
      <c r="AA70" s="71" t="n">
        <f aca="false">O70*1000</f>
        <v>10325250</v>
      </c>
      <c r="AB70" s="72" t="n">
        <f aca="false">X70*1000</f>
        <v>583376625</v>
      </c>
      <c r="AC70" s="73" t="n">
        <v>17</v>
      </c>
      <c r="AE70" s="73" t="n">
        <f aca="false">Q70-AC70</f>
        <v>4</v>
      </c>
      <c r="AG70" s="74" t="n">
        <f aca="false">X70*1000</f>
        <v>583376625</v>
      </c>
      <c r="AH70" s="75" t="n">
        <v>583376625</v>
      </c>
      <c r="AI70" s="76" t="n">
        <f aca="false">AH70-AG70</f>
        <v>0</v>
      </c>
    </row>
    <row r="71" s="73" customFormat="true" ht="94.5" hidden="false" customHeight="false" outlineLevel="0" collapsed="false">
      <c r="A71" s="57" t="n">
        <v>34</v>
      </c>
      <c r="B71" s="101" t="s">
        <v>236</v>
      </c>
      <c r="C71" s="59" t="s">
        <v>237</v>
      </c>
      <c r="D71" s="61"/>
      <c r="E71" s="60" t="s">
        <v>79</v>
      </c>
      <c r="F71" s="60" t="s">
        <v>238</v>
      </c>
      <c r="G71" s="61" t="n">
        <v>4.65</v>
      </c>
      <c r="H71" s="61" t="n">
        <v>0.15</v>
      </c>
      <c r="I71" s="62"/>
      <c r="J71" s="61"/>
      <c r="K71" s="61"/>
      <c r="L71" s="63"/>
      <c r="M71" s="64" t="n">
        <v>0.25</v>
      </c>
      <c r="N71" s="61"/>
      <c r="O71" s="77" t="n">
        <v>14040</v>
      </c>
      <c r="P71" s="78" t="n">
        <v>14040000</v>
      </c>
      <c r="Q71" s="61" t="n">
        <v>27</v>
      </c>
      <c r="R71" s="61" t="n">
        <v>6</v>
      </c>
      <c r="S71" s="60" t="s">
        <v>43</v>
      </c>
      <c r="T71" s="63" t="n">
        <v>56.07</v>
      </c>
      <c r="U71" s="67" t="n">
        <v>5.05</v>
      </c>
      <c r="V71" s="62" t="s">
        <v>44</v>
      </c>
      <c r="W71" s="62"/>
      <c r="X71" s="69" t="n">
        <v>1210950</v>
      </c>
      <c r="Y71" s="70" t="n">
        <v>1210950000</v>
      </c>
      <c r="Z71" s="57" t="s">
        <v>218</v>
      </c>
      <c r="AA71" s="71" t="n">
        <f aca="false">O71*1000</f>
        <v>14040000</v>
      </c>
      <c r="AB71" s="72" t="n">
        <f aca="false">X71*1000</f>
        <v>1210950000</v>
      </c>
      <c r="AC71" s="73" t="n">
        <v>17</v>
      </c>
      <c r="AE71" s="73" t="n">
        <f aca="false">Q71-AC71</f>
        <v>10</v>
      </c>
      <c r="AG71" s="74" t="n">
        <f aca="false">X71*1000</f>
        <v>1210950000</v>
      </c>
      <c r="AH71" s="75" t="n">
        <v>1210950000</v>
      </c>
      <c r="AI71" s="76" t="n">
        <f aca="false">AH71-AG71</f>
        <v>0</v>
      </c>
    </row>
    <row r="72" s="73" customFormat="true" ht="94.5" hidden="false" customHeight="false" outlineLevel="0" collapsed="false">
      <c r="A72" s="57" t="n">
        <v>35</v>
      </c>
      <c r="B72" s="58" t="s">
        <v>239</v>
      </c>
      <c r="C72" s="59" t="s">
        <v>240</v>
      </c>
      <c r="D72" s="61"/>
      <c r="E72" s="60" t="s">
        <v>221</v>
      </c>
      <c r="F72" s="60" t="s">
        <v>241</v>
      </c>
      <c r="G72" s="61" t="n">
        <v>3.33</v>
      </c>
      <c r="H72" s="61" t="n">
        <v>0.2</v>
      </c>
      <c r="I72" s="62"/>
      <c r="J72" s="61"/>
      <c r="K72" s="61"/>
      <c r="L72" s="63"/>
      <c r="M72" s="64" t="n">
        <v>0.25</v>
      </c>
      <c r="N72" s="61"/>
      <c r="O72" s="77" t="n">
        <v>10325.25</v>
      </c>
      <c r="P72" s="78" t="n">
        <v>10325250</v>
      </c>
      <c r="Q72" s="61" t="n">
        <v>19</v>
      </c>
      <c r="R72" s="61" t="n">
        <v>10</v>
      </c>
      <c r="S72" s="60" t="s">
        <v>43</v>
      </c>
      <c r="T72" s="63" t="n">
        <v>53.03</v>
      </c>
      <c r="U72" s="67" t="n">
        <v>8.09</v>
      </c>
      <c r="V72" s="62" t="s">
        <v>44</v>
      </c>
      <c r="W72" s="62"/>
      <c r="X72" s="69" t="n">
        <v>996386.625</v>
      </c>
      <c r="Y72" s="70" t="n">
        <v>996386625</v>
      </c>
      <c r="Z72" s="57" t="s">
        <v>218</v>
      </c>
      <c r="AA72" s="71" t="n">
        <f aca="false">O72*1000</f>
        <v>10325250</v>
      </c>
      <c r="AB72" s="72" t="n">
        <f aca="false">X72*1000</f>
        <v>996386625</v>
      </c>
      <c r="AC72" s="73" t="n">
        <v>17</v>
      </c>
      <c r="AE72" s="73" t="n">
        <f aca="false">Q72-AC72</f>
        <v>2</v>
      </c>
      <c r="AG72" s="74" t="n">
        <f aca="false">X72*1000</f>
        <v>996386625</v>
      </c>
      <c r="AH72" s="75" t="n">
        <v>996386625</v>
      </c>
      <c r="AI72" s="76" t="n">
        <f aca="false">AH72-AG72</f>
        <v>0</v>
      </c>
    </row>
    <row r="73" s="73" customFormat="true" ht="94.5" hidden="false" customHeight="false" outlineLevel="0" collapsed="false">
      <c r="A73" s="57" t="n">
        <v>36</v>
      </c>
      <c r="B73" s="58" t="s">
        <v>242</v>
      </c>
      <c r="C73" s="59" t="s">
        <v>243</v>
      </c>
      <c r="D73" s="61"/>
      <c r="E73" s="60" t="s">
        <v>143</v>
      </c>
      <c r="F73" s="60" t="s">
        <v>244</v>
      </c>
      <c r="G73" s="61" t="n">
        <v>4.98</v>
      </c>
      <c r="H73" s="61" t="n">
        <v>0.3</v>
      </c>
      <c r="I73" s="62"/>
      <c r="J73" s="61"/>
      <c r="K73" s="61"/>
      <c r="L73" s="63"/>
      <c r="M73" s="64" t="n">
        <v>0.25</v>
      </c>
      <c r="N73" s="61"/>
      <c r="O73" s="77" t="n">
        <v>15444</v>
      </c>
      <c r="P73" s="78" t="n">
        <v>15444000</v>
      </c>
      <c r="Q73" s="61" t="n">
        <v>33</v>
      </c>
      <c r="R73" s="61" t="n">
        <v>5</v>
      </c>
      <c r="S73" s="60" t="s">
        <v>43</v>
      </c>
      <c r="T73" s="63" t="n">
        <v>52.07</v>
      </c>
      <c r="U73" s="67" t="n">
        <v>9.05</v>
      </c>
      <c r="V73" s="62" t="s">
        <v>44</v>
      </c>
      <c r="W73" s="62"/>
      <c r="X73" s="69" t="n">
        <v>1625481</v>
      </c>
      <c r="Y73" s="70" t="n">
        <v>1625481000</v>
      </c>
      <c r="Z73" s="57" t="s">
        <v>218</v>
      </c>
      <c r="AA73" s="71" t="n">
        <f aca="false">O73*1000</f>
        <v>15444000</v>
      </c>
      <c r="AB73" s="72" t="n">
        <f aca="false">X73*1000</f>
        <v>1625481000</v>
      </c>
      <c r="AC73" s="73" t="n">
        <v>17</v>
      </c>
      <c r="AE73" s="73" t="n">
        <f aca="false">Q73-AC73</f>
        <v>16</v>
      </c>
      <c r="AG73" s="74" t="n">
        <f aca="false">X73*1000</f>
        <v>1625481000</v>
      </c>
      <c r="AH73" s="75" t="n">
        <v>1625481000</v>
      </c>
      <c r="AI73" s="76" t="n">
        <f aca="false">AH73-AG73</f>
        <v>0</v>
      </c>
    </row>
    <row r="74" s="73" customFormat="true" ht="94.5" hidden="false" customHeight="false" outlineLevel="0" collapsed="false">
      <c r="A74" s="57" t="n">
        <v>37</v>
      </c>
      <c r="B74" s="58" t="s">
        <v>245</v>
      </c>
      <c r="C74" s="94" t="s">
        <v>246</v>
      </c>
      <c r="D74" s="61"/>
      <c r="E74" s="60" t="s">
        <v>79</v>
      </c>
      <c r="F74" s="60" t="s">
        <v>247</v>
      </c>
      <c r="G74" s="61" t="n">
        <v>3.33</v>
      </c>
      <c r="H74" s="61"/>
      <c r="I74" s="62"/>
      <c r="J74" s="61"/>
      <c r="K74" s="61"/>
      <c r="L74" s="63"/>
      <c r="M74" s="64" t="n">
        <v>0.25</v>
      </c>
      <c r="N74" s="61"/>
      <c r="O74" s="77" t="n">
        <v>9740.25</v>
      </c>
      <c r="P74" s="78" t="n">
        <v>9740250</v>
      </c>
      <c r="Q74" s="61" t="n">
        <v>15</v>
      </c>
      <c r="R74" s="61" t="n">
        <v>7</v>
      </c>
      <c r="S74" s="60" t="s">
        <v>43</v>
      </c>
      <c r="T74" s="63" t="n">
        <v>52.05</v>
      </c>
      <c r="U74" s="67" t="n">
        <v>9.07</v>
      </c>
      <c r="V74" s="62" t="s">
        <v>44</v>
      </c>
      <c r="W74" s="62"/>
      <c r="X74" s="69" t="n">
        <v>959414.625</v>
      </c>
      <c r="Y74" s="70" t="n">
        <v>959414625</v>
      </c>
      <c r="Z74" s="57" t="s">
        <v>206</v>
      </c>
      <c r="AA74" s="71" t="n">
        <f aca="false">O74*1000</f>
        <v>9740250</v>
      </c>
      <c r="AB74" s="72" t="n">
        <f aca="false">X74*1000</f>
        <v>959414625</v>
      </c>
      <c r="AC74" s="73" t="n">
        <v>17</v>
      </c>
      <c r="AE74" s="73" t="n">
        <f aca="false">Q74-AC74</f>
        <v>-2</v>
      </c>
      <c r="AG74" s="74" t="n">
        <f aca="false">X74*1000</f>
        <v>959414625</v>
      </c>
      <c r="AH74" s="75" t="n">
        <v>959414625</v>
      </c>
      <c r="AI74" s="76" t="n">
        <f aca="false">AH74-AG74</f>
        <v>0</v>
      </c>
    </row>
    <row r="75" s="73" customFormat="true" ht="94.5" hidden="false" customHeight="false" outlineLevel="0" collapsed="false">
      <c r="A75" s="57" t="n">
        <v>38</v>
      </c>
      <c r="B75" s="61" t="s">
        <v>248</v>
      </c>
      <c r="C75" s="62" t="s">
        <v>249</v>
      </c>
      <c r="D75" s="61"/>
      <c r="E75" s="60" t="s">
        <v>79</v>
      </c>
      <c r="F75" s="60" t="s">
        <v>250</v>
      </c>
      <c r="G75" s="61" t="n">
        <v>4.98</v>
      </c>
      <c r="H75" s="61" t="n">
        <v>0.3</v>
      </c>
      <c r="I75" s="62" t="n">
        <v>6</v>
      </c>
      <c r="J75" s="61"/>
      <c r="K75" s="61"/>
      <c r="L75" s="63"/>
      <c r="M75" s="64" t="n">
        <v>0.25</v>
      </c>
      <c r="N75" s="61"/>
      <c r="O75" s="98" t="n">
        <v>16317.99</v>
      </c>
      <c r="P75" s="78" t="n">
        <v>16317990</v>
      </c>
      <c r="Q75" s="61" t="n">
        <v>26</v>
      </c>
      <c r="R75" s="61" t="n">
        <v>0</v>
      </c>
      <c r="S75" s="60" t="s">
        <v>43</v>
      </c>
      <c r="T75" s="63" t="n">
        <v>58.02</v>
      </c>
      <c r="U75" s="67" t="n">
        <v>3.1</v>
      </c>
      <c r="V75" s="62" t="s">
        <v>44</v>
      </c>
      <c r="W75" s="62"/>
      <c r="X75" s="69" t="n">
        <v>1232008.245</v>
      </c>
      <c r="Y75" s="70" t="n">
        <v>1232008245</v>
      </c>
      <c r="Z75" s="57" t="s">
        <v>251</v>
      </c>
      <c r="AA75" s="71" t="n">
        <f aca="false">O75*1000</f>
        <v>16317990</v>
      </c>
      <c r="AB75" s="72" t="n">
        <f aca="false">X75*1000</f>
        <v>1232008245</v>
      </c>
      <c r="AC75" s="73" t="n">
        <v>17</v>
      </c>
      <c r="AE75" s="73" t="n">
        <f aca="false">Q75-AC75</f>
        <v>9</v>
      </c>
      <c r="AG75" s="74" t="n">
        <f aca="false">X75*1000</f>
        <v>1232008245</v>
      </c>
      <c r="AH75" s="75" t="n">
        <v>1232008245</v>
      </c>
      <c r="AI75" s="76" t="n">
        <f aca="false">AH75-AG75</f>
        <v>0</v>
      </c>
    </row>
    <row r="76" s="73" customFormat="true" ht="94.5" hidden="false" customHeight="false" outlineLevel="0" collapsed="false">
      <c r="A76" s="57" t="n">
        <v>39</v>
      </c>
      <c r="B76" s="61" t="s">
        <v>252</v>
      </c>
      <c r="C76" s="62" t="s">
        <v>253</v>
      </c>
      <c r="D76" s="61"/>
      <c r="E76" s="60" t="s">
        <v>143</v>
      </c>
      <c r="F76" s="60" t="s">
        <v>254</v>
      </c>
      <c r="G76" s="61" t="n">
        <v>3.99</v>
      </c>
      <c r="H76" s="61" t="n">
        <v>0.2</v>
      </c>
      <c r="I76" s="62"/>
      <c r="J76" s="61"/>
      <c r="K76" s="61"/>
      <c r="L76" s="63"/>
      <c r="M76" s="64" t="n">
        <v>0.25</v>
      </c>
      <c r="N76" s="61"/>
      <c r="O76" s="77" t="n">
        <v>12255.75</v>
      </c>
      <c r="P76" s="78" t="n">
        <v>12255750</v>
      </c>
      <c r="Q76" s="61" t="n">
        <v>19</v>
      </c>
      <c r="R76" s="61" t="n">
        <v>11</v>
      </c>
      <c r="S76" s="60" t="s">
        <v>43</v>
      </c>
      <c r="T76" s="63" t="n">
        <v>57</v>
      </c>
      <c r="U76" s="67" t="n">
        <v>5</v>
      </c>
      <c r="V76" s="62" t="s">
        <v>44</v>
      </c>
      <c r="W76" s="62"/>
      <c r="X76" s="69" t="n">
        <v>1121401.125</v>
      </c>
      <c r="Y76" s="70" t="n">
        <v>1121401125</v>
      </c>
      <c r="Z76" s="57" t="s">
        <v>251</v>
      </c>
      <c r="AA76" s="71" t="n">
        <f aca="false">O76*1000</f>
        <v>12255750</v>
      </c>
      <c r="AB76" s="72" t="n">
        <f aca="false">X76*1000</f>
        <v>1121401125</v>
      </c>
      <c r="AC76" s="73" t="n">
        <v>17</v>
      </c>
      <c r="AE76" s="73" t="n">
        <f aca="false">Q76-AC76</f>
        <v>2</v>
      </c>
      <c r="AG76" s="74" t="n">
        <f aca="false">X76*1000</f>
        <v>1121401125</v>
      </c>
      <c r="AH76" s="75" t="n">
        <v>1121401125</v>
      </c>
      <c r="AI76" s="76" t="n">
        <f aca="false">AH76-AG76</f>
        <v>0</v>
      </c>
    </row>
    <row r="77" s="73" customFormat="true" ht="94.5" hidden="false" customHeight="false" outlineLevel="0" collapsed="false">
      <c r="A77" s="57" t="n">
        <v>40</v>
      </c>
      <c r="B77" s="61" t="s">
        <v>255</v>
      </c>
      <c r="C77" s="94" t="s">
        <v>256</v>
      </c>
      <c r="D77" s="61"/>
      <c r="E77" s="60" t="s">
        <v>79</v>
      </c>
      <c r="F77" s="60" t="s">
        <v>257</v>
      </c>
      <c r="G77" s="79" t="n">
        <v>3.33</v>
      </c>
      <c r="H77" s="61" t="n">
        <v>0.2</v>
      </c>
      <c r="I77" s="62"/>
      <c r="J77" s="61"/>
      <c r="K77" s="61"/>
      <c r="L77" s="63"/>
      <c r="M77" s="64" t="n">
        <v>0.25</v>
      </c>
      <c r="N77" s="61"/>
      <c r="O77" s="77" t="n">
        <v>10325.25</v>
      </c>
      <c r="P77" s="78" t="n">
        <v>10325250</v>
      </c>
      <c r="Q77" s="61" t="n">
        <v>22</v>
      </c>
      <c r="R77" s="61" t="n">
        <v>11</v>
      </c>
      <c r="S77" s="60" t="s">
        <v>43</v>
      </c>
      <c r="T77" s="63" t="n">
        <v>60.05</v>
      </c>
      <c r="U77" s="67" t="n">
        <v>1.01</v>
      </c>
      <c r="V77" s="62" t="s">
        <v>44</v>
      </c>
      <c r="W77" s="62"/>
      <c r="X77" s="69" t="n">
        <v>134228.25</v>
      </c>
      <c r="Y77" s="70" t="n">
        <v>134228250</v>
      </c>
      <c r="Z77" s="57" t="s">
        <v>251</v>
      </c>
      <c r="AA77" s="71" t="n">
        <f aca="false">O77*1000</f>
        <v>10325250</v>
      </c>
      <c r="AB77" s="72" t="n">
        <f aca="false">X77*1000</f>
        <v>134228250</v>
      </c>
      <c r="AC77" s="73" t="n">
        <v>17</v>
      </c>
      <c r="AE77" s="73" t="n">
        <f aca="false">Q77-AC77</f>
        <v>5</v>
      </c>
      <c r="AG77" s="74" t="n">
        <f aca="false">X77*1000</f>
        <v>134228250</v>
      </c>
      <c r="AH77" s="75" t="n">
        <v>134228250</v>
      </c>
      <c r="AI77" s="76" t="n">
        <f aca="false">AH77-AG77</f>
        <v>0</v>
      </c>
    </row>
    <row r="78" s="73" customFormat="true" ht="94.5" hidden="false" customHeight="false" outlineLevel="0" collapsed="false">
      <c r="A78" s="57" t="n">
        <v>41</v>
      </c>
      <c r="B78" s="61" t="s">
        <v>258</v>
      </c>
      <c r="C78" s="62" t="s">
        <v>234</v>
      </c>
      <c r="D78" s="61"/>
      <c r="E78" s="60" t="s">
        <v>79</v>
      </c>
      <c r="F78" s="60" t="s">
        <v>259</v>
      </c>
      <c r="G78" s="61" t="n">
        <v>3.33</v>
      </c>
      <c r="H78" s="61" t="n">
        <v>0.15</v>
      </c>
      <c r="I78" s="62"/>
      <c r="J78" s="61"/>
      <c r="K78" s="61"/>
      <c r="L78" s="63"/>
      <c r="M78" s="64" t="n">
        <v>0.25</v>
      </c>
      <c r="N78" s="61"/>
      <c r="O78" s="77" t="n">
        <v>10179</v>
      </c>
      <c r="P78" s="78" t="n">
        <v>10179000</v>
      </c>
      <c r="Q78" s="61" t="n">
        <v>26</v>
      </c>
      <c r="R78" s="61" t="n">
        <v>5</v>
      </c>
      <c r="S78" s="60" t="s">
        <v>43</v>
      </c>
      <c r="T78" s="63" t="n">
        <v>59.02</v>
      </c>
      <c r="U78" s="67" t="n">
        <v>2.1</v>
      </c>
      <c r="V78" s="62" t="s">
        <v>44</v>
      </c>
      <c r="W78" s="62"/>
      <c r="X78" s="69" t="n">
        <v>598016.25</v>
      </c>
      <c r="Y78" s="70" t="n">
        <v>598016250</v>
      </c>
      <c r="Z78" s="57" t="s">
        <v>251</v>
      </c>
      <c r="AA78" s="71" t="n">
        <f aca="false">O78*1000</f>
        <v>10179000</v>
      </c>
      <c r="AB78" s="72" t="n">
        <f aca="false">X78*1000</f>
        <v>598016250</v>
      </c>
      <c r="AC78" s="73" t="n">
        <v>17</v>
      </c>
      <c r="AE78" s="73" t="n">
        <f aca="false">Q78-AC78</f>
        <v>9</v>
      </c>
      <c r="AG78" s="74" t="n">
        <f aca="false">X78*1000</f>
        <v>598016250</v>
      </c>
      <c r="AH78" s="75" t="n">
        <v>598016250</v>
      </c>
      <c r="AI78" s="76" t="n">
        <f aca="false">AH78-AG78</f>
        <v>0</v>
      </c>
    </row>
    <row r="79" s="73" customFormat="true" ht="94.5" hidden="false" customHeight="false" outlineLevel="0" collapsed="false">
      <c r="A79" s="57" t="n">
        <v>42</v>
      </c>
      <c r="B79" s="61" t="s">
        <v>260</v>
      </c>
      <c r="C79" s="94" t="s">
        <v>261</v>
      </c>
      <c r="D79" s="61"/>
      <c r="E79" s="100" t="s">
        <v>126</v>
      </c>
      <c r="F79" s="60" t="s">
        <v>262</v>
      </c>
      <c r="G79" s="61" t="n">
        <v>4.65</v>
      </c>
      <c r="H79" s="61"/>
      <c r="I79" s="62"/>
      <c r="J79" s="61"/>
      <c r="K79" s="61"/>
      <c r="L79" s="63"/>
      <c r="M79" s="64" t="n">
        <v>0.25</v>
      </c>
      <c r="N79" s="61"/>
      <c r="O79" s="98" t="n">
        <v>13601.25</v>
      </c>
      <c r="P79" s="78" t="n">
        <v>13601250</v>
      </c>
      <c r="Q79" s="61" t="n">
        <v>30</v>
      </c>
      <c r="R79" s="61" t="n">
        <v>11</v>
      </c>
      <c r="S79" s="60" t="s">
        <v>43</v>
      </c>
      <c r="T79" s="63" t="n">
        <v>59</v>
      </c>
      <c r="U79" s="67" t="n">
        <v>3</v>
      </c>
      <c r="V79" s="62" t="s">
        <v>44</v>
      </c>
      <c r="W79" s="62"/>
      <c r="X79" s="69" t="n">
        <v>856878.75</v>
      </c>
      <c r="Y79" s="70" t="n">
        <v>856878750</v>
      </c>
      <c r="Z79" s="57" t="s">
        <v>251</v>
      </c>
      <c r="AA79" s="71" t="n">
        <f aca="false">O79*1000</f>
        <v>13601250</v>
      </c>
      <c r="AB79" s="72" t="n">
        <f aca="false">X79*1000</f>
        <v>856878750</v>
      </c>
      <c r="AC79" s="73" t="n">
        <v>17</v>
      </c>
      <c r="AE79" s="73" t="n">
        <f aca="false">Q79-AC79</f>
        <v>13</v>
      </c>
      <c r="AG79" s="74" t="n">
        <f aca="false">X79*1000</f>
        <v>856878750</v>
      </c>
      <c r="AH79" s="75" t="n">
        <v>856878750</v>
      </c>
      <c r="AI79" s="76" t="n">
        <f aca="false">AH79-AG79</f>
        <v>0</v>
      </c>
    </row>
    <row r="80" s="73" customFormat="true" ht="94.5" hidden="false" customHeight="false" outlineLevel="0" collapsed="false">
      <c r="A80" s="57" t="n">
        <v>43</v>
      </c>
      <c r="B80" s="61" t="s">
        <v>263</v>
      </c>
      <c r="C80" s="62" t="s">
        <v>264</v>
      </c>
      <c r="D80" s="61"/>
      <c r="E80" s="60" t="s">
        <v>79</v>
      </c>
      <c r="F80" s="60" t="s">
        <v>265</v>
      </c>
      <c r="G80" s="61" t="n">
        <v>4.32</v>
      </c>
      <c r="H80" s="61" t="n">
        <v>0.2</v>
      </c>
      <c r="I80" s="62"/>
      <c r="J80" s="61"/>
      <c r="K80" s="61"/>
      <c r="L80" s="63"/>
      <c r="M80" s="64" t="n">
        <v>0.25</v>
      </c>
      <c r="N80" s="61"/>
      <c r="O80" s="77" t="n">
        <v>13221</v>
      </c>
      <c r="P80" s="78" t="n">
        <v>13221000</v>
      </c>
      <c r="Q80" s="61" t="n">
        <v>21</v>
      </c>
      <c r="R80" s="61" t="n">
        <v>2</v>
      </c>
      <c r="S80" s="60" t="s">
        <v>43</v>
      </c>
      <c r="T80" s="63" t="n">
        <v>61.02</v>
      </c>
      <c r="U80" s="67" t="n">
        <v>0.01</v>
      </c>
      <c r="V80" s="62" t="s">
        <v>44</v>
      </c>
      <c r="W80" s="62"/>
      <c r="X80" s="69" t="n">
        <v>13221</v>
      </c>
      <c r="Y80" s="70" t="n">
        <v>13221000</v>
      </c>
      <c r="Z80" s="57" t="s">
        <v>251</v>
      </c>
      <c r="AA80" s="71" t="n">
        <f aca="false">O80*1000</f>
        <v>13221000</v>
      </c>
      <c r="AB80" s="72" t="n">
        <f aca="false">X80*1000</f>
        <v>13221000</v>
      </c>
      <c r="AC80" s="73" t="n">
        <v>17</v>
      </c>
      <c r="AE80" s="73" t="n">
        <f aca="false">Q80-AC80</f>
        <v>4</v>
      </c>
      <c r="AG80" s="74" t="n">
        <f aca="false">X80*1000</f>
        <v>13221000</v>
      </c>
      <c r="AH80" s="75" t="n">
        <v>13221000</v>
      </c>
      <c r="AI80" s="76" t="n">
        <f aca="false">AH80-AG80</f>
        <v>0</v>
      </c>
    </row>
    <row r="81" s="73" customFormat="true" ht="94.5" hidden="false" customHeight="false" outlineLevel="0" collapsed="false">
      <c r="A81" s="57" t="n">
        <v>44</v>
      </c>
      <c r="B81" s="61" t="s">
        <v>266</v>
      </c>
      <c r="C81" s="62" t="s">
        <v>267</v>
      </c>
      <c r="D81" s="61"/>
      <c r="E81" s="100" t="s">
        <v>268</v>
      </c>
      <c r="F81" s="60" t="s">
        <v>269</v>
      </c>
      <c r="G81" s="61" t="n">
        <v>3.66</v>
      </c>
      <c r="H81" s="61"/>
      <c r="I81" s="62"/>
      <c r="J81" s="61"/>
      <c r="K81" s="61"/>
      <c r="L81" s="63"/>
      <c r="M81" s="64" t="n">
        <v>0.25</v>
      </c>
      <c r="N81" s="61"/>
      <c r="O81" s="77" t="n">
        <v>10705.5</v>
      </c>
      <c r="P81" s="78" t="n">
        <v>10705500</v>
      </c>
      <c r="Q81" s="61" t="n">
        <v>21</v>
      </c>
      <c r="R81" s="61" t="n">
        <v>3</v>
      </c>
      <c r="S81" s="60" t="s">
        <v>43</v>
      </c>
      <c r="T81" s="63" t="n">
        <v>55.08</v>
      </c>
      <c r="U81" s="67" t="n">
        <v>6.04</v>
      </c>
      <c r="V81" s="62" t="s">
        <v>44</v>
      </c>
      <c r="W81" s="62"/>
      <c r="X81" s="69" t="n">
        <v>934054.875</v>
      </c>
      <c r="Y81" s="70" t="n">
        <v>934054875</v>
      </c>
      <c r="Z81" s="57" t="s">
        <v>251</v>
      </c>
      <c r="AA81" s="71" t="n">
        <f aca="false">O81*1000</f>
        <v>10705500</v>
      </c>
      <c r="AB81" s="72" t="n">
        <f aca="false">X81*1000</f>
        <v>934054875</v>
      </c>
      <c r="AC81" s="73" t="n">
        <v>17</v>
      </c>
      <c r="AE81" s="73" t="n">
        <f aca="false">Q81-AC81</f>
        <v>4</v>
      </c>
      <c r="AG81" s="74" t="n">
        <f aca="false">X81*1000</f>
        <v>934054875</v>
      </c>
      <c r="AH81" s="75" t="n">
        <v>934054875</v>
      </c>
      <c r="AI81" s="76" t="n">
        <f aca="false">AH81-AG81</f>
        <v>0</v>
      </c>
    </row>
    <row r="82" s="73" customFormat="true" ht="110.25" hidden="false" customHeight="false" outlineLevel="0" collapsed="false">
      <c r="A82" s="57" t="n">
        <v>45</v>
      </c>
      <c r="B82" s="58" t="s">
        <v>270</v>
      </c>
      <c r="C82" s="94" t="s">
        <v>271</v>
      </c>
      <c r="D82" s="61"/>
      <c r="E82" s="60" t="s">
        <v>79</v>
      </c>
      <c r="F82" s="60" t="s">
        <v>272</v>
      </c>
      <c r="G82" s="61" t="n">
        <v>4.32</v>
      </c>
      <c r="H82" s="61" t="n">
        <v>0.3</v>
      </c>
      <c r="I82" s="62"/>
      <c r="J82" s="61"/>
      <c r="K82" s="61"/>
      <c r="L82" s="63"/>
      <c r="M82" s="64" t="n">
        <v>0.25</v>
      </c>
      <c r="N82" s="61"/>
      <c r="O82" s="77" t="n">
        <v>13513.5</v>
      </c>
      <c r="P82" s="78" t="n">
        <v>13513500</v>
      </c>
      <c r="Q82" s="61" t="n">
        <v>25</v>
      </c>
      <c r="R82" s="61" t="n">
        <v>5</v>
      </c>
      <c r="S82" s="60" t="s">
        <v>43</v>
      </c>
      <c r="T82" s="63" t="n">
        <v>60.08</v>
      </c>
      <c r="U82" s="67" t="n">
        <v>0.1</v>
      </c>
      <c r="V82" s="62" t="s">
        <v>44</v>
      </c>
      <c r="W82" s="62"/>
      <c r="X82" s="69" t="n">
        <v>135135</v>
      </c>
      <c r="Y82" s="70" t="n">
        <v>135135000</v>
      </c>
      <c r="Z82" s="57" t="s">
        <v>148</v>
      </c>
      <c r="AA82" s="71" t="n">
        <f aca="false">O82*1000</f>
        <v>13513500</v>
      </c>
      <c r="AB82" s="72" t="n">
        <f aca="false">X82*1000</f>
        <v>135135000</v>
      </c>
      <c r="AC82" s="73" t="n">
        <v>17</v>
      </c>
      <c r="AE82" s="73" t="n">
        <f aca="false">Q82-AC82</f>
        <v>8</v>
      </c>
      <c r="AG82" s="74" t="n">
        <f aca="false">X82*1000</f>
        <v>135135000</v>
      </c>
      <c r="AH82" s="75" t="n">
        <v>135135000</v>
      </c>
      <c r="AI82" s="76" t="n">
        <f aca="false">AH82-AG82</f>
        <v>0</v>
      </c>
    </row>
    <row r="83" s="73" customFormat="true" ht="110.25" hidden="false" customHeight="false" outlineLevel="0" collapsed="false">
      <c r="A83" s="57" t="n">
        <v>46</v>
      </c>
      <c r="B83" s="58" t="s">
        <v>273</v>
      </c>
      <c r="C83" s="94" t="s">
        <v>274</v>
      </c>
      <c r="D83" s="61"/>
      <c r="E83" s="60" t="s">
        <v>126</v>
      </c>
      <c r="F83" s="60" t="s">
        <v>275</v>
      </c>
      <c r="G83" s="61" t="n">
        <v>4.32</v>
      </c>
      <c r="H83" s="61" t="n">
        <v>0.25</v>
      </c>
      <c r="I83" s="62"/>
      <c r="J83" s="61"/>
      <c r="K83" s="61"/>
      <c r="L83" s="63"/>
      <c r="M83" s="64" t="n">
        <v>0.25</v>
      </c>
      <c r="N83" s="61"/>
      <c r="O83" s="78" t="n">
        <v>13367.25</v>
      </c>
      <c r="P83" s="78" t="n">
        <v>13367250</v>
      </c>
      <c r="Q83" s="61" t="n">
        <v>28</v>
      </c>
      <c r="R83" s="61" t="n">
        <v>2</v>
      </c>
      <c r="S83" s="60" t="s">
        <v>43</v>
      </c>
      <c r="T83" s="63" t="n">
        <v>53.11</v>
      </c>
      <c r="U83" s="67" t="n">
        <v>8.01</v>
      </c>
      <c r="V83" s="62" t="s">
        <v>44</v>
      </c>
      <c r="W83" s="62"/>
      <c r="X83" s="70" t="n">
        <v>1320015.938</v>
      </c>
      <c r="Y83" s="70" t="n">
        <v>1320015938</v>
      </c>
      <c r="Z83" s="57" t="s">
        <v>148</v>
      </c>
      <c r="AA83" s="71" t="n">
        <f aca="false">O83*1000</f>
        <v>13367250</v>
      </c>
      <c r="AB83" s="72" t="n">
        <f aca="false">X83*1000</f>
        <v>1320015938</v>
      </c>
      <c r="AC83" s="73" t="n">
        <v>17</v>
      </c>
      <c r="AE83" s="73" t="n">
        <f aca="false">Q83-AC83</f>
        <v>11</v>
      </c>
      <c r="AG83" s="74" t="n">
        <f aca="false">X83*1000</f>
        <v>1320015938</v>
      </c>
      <c r="AH83" s="74" t="n">
        <v>1320015938</v>
      </c>
      <c r="AI83" s="76" t="n">
        <f aca="false">AH83-AG83</f>
        <v>0</v>
      </c>
    </row>
    <row r="84" s="73" customFormat="true" ht="110.25" hidden="false" customHeight="false" outlineLevel="0" collapsed="false">
      <c r="A84" s="57" t="n">
        <v>47</v>
      </c>
      <c r="B84" s="58" t="s">
        <v>276</v>
      </c>
      <c r="C84" s="59" t="s">
        <v>277</v>
      </c>
      <c r="D84" s="61"/>
      <c r="E84" s="60" t="s">
        <v>143</v>
      </c>
      <c r="F84" s="60" t="s">
        <v>278</v>
      </c>
      <c r="G84" s="61" t="n">
        <v>4.32</v>
      </c>
      <c r="H84" s="61" t="n">
        <v>0.3</v>
      </c>
      <c r="I84" s="62"/>
      <c r="J84" s="61"/>
      <c r="K84" s="61"/>
      <c r="L84" s="63"/>
      <c r="M84" s="64" t="n">
        <v>0.25</v>
      </c>
      <c r="N84" s="61"/>
      <c r="O84" s="77" t="n">
        <v>13513.5</v>
      </c>
      <c r="P84" s="78" t="n">
        <v>13513500</v>
      </c>
      <c r="Q84" s="61" t="n">
        <v>36</v>
      </c>
      <c r="R84" s="61" t="n">
        <v>6</v>
      </c>
      <c r="S84" s="60" t="s">
        <v>43</v>
      </c>
      <c r="T84" s="63" t="n">
        <v>59.09</v>
      </c>
      <c r="U84" s="67" t="n">
        <v>2</v>
      </c>
      <c r="V84" s="62" t="s">
        <v>44</v>
      </c>
      <c r="W84" s="62"/>
      <c r="X84" s="69" t="n">
        <v>658783.125</v>
      </c>
      <c r="Y84" s="70" t="n">
        <v>658783125</v>
      </c>
      <c r="Z84" s="57" t="s">
        <v>148</v>
      </c>
      <c r="AA84" s="71" t="n">
        <f aca="false">O84*1000</f>
        <v>13513500</v>
      </c>
      <c r="AB84" s="72" t="n">
        <f aca="false">X84*1000</f>
        <v>658783125</v>
      </c>
      <c r="AC84" s="73" t="n">
        <v>17</v>
      </c>
      <c r="AE84" s="73" t="n">
        <f aca="false">Q84-AC84</f>
        <v>19</v>
      </c>
      <c r="AG84" s="74" t="n">
        <f aca="false">X84*1000</f>
        <v>658783125</v>
      </c>
      <c r="AH84" s="75" t="n">
        <v>658783125</v>
      </c>
      <c r="AI84" s="76" t="n">
        <f aca="false">AH84-AG84</f>
        <v>0</v>
      </c>
    </row>
    <row r="85" s="73" customFormat="true" ht="110.25" hidden="false" customHeight="false" outlineLevel="0" collapsed="false">
      <c r="A85" s="57" t="n">
        <v>48</v>
      </c>
      <c r="B85" s="58" t="s">
        <v>279</v>
      </c>
      <c r="C85" s="59" t="s">
        <v>280</v>
      </c>
      <c r="D85" s="61"/>
      <c r="E85" s="60" t="s">
        <v>79</v>
      </c>
      <c r="F85" s="60" t="s">
        <v>281</v>
      </c>
      <c r="G85" s="61" t="n">
        <v>3.33</v>
      </c>
      <c r="H85" s="61" t="n">
        <v>0.25</v>
      </c>
      <c r="I85" s="62"/>
      <c r="J85" s="61"/>
      <c r="K85" s="61"/>
      <c r="L85" s="63"/>
      <c r="M85" s="64" t="n">
        <v>0.25</v>
      </c>
      <c r="N85" s="61"/>
      <c r="O85" s="77" t="n">
        <v>10471.5</v>
      </c>
      <c r="P85" s="78" t="n">
        <v>10471500</v>
      </c>
      <c r="Q85" s="61" t="n">
        <v>15</v>
      </c>
      <c r="R85" s="61" t="n">
        <v>0</v>
      </c>
      <c r="S85" s="60" t="s">
        <v>43</v>
      </c>
      <c r="T85" s="63" t="n">
        <v>53.01</v>
      </c>
      <c r="U85" s="67" t="n">
        <v>8.11</v>
      </c>
      <c r="V85" s="62" t="s">
        <v>44</v>
      </c>
      <c r="W85" s="62"/>
      <c r="X85" s="69" t="n">
        <v>984321</v>
      </c>
      <c r="Y85" s="70" t="n">
        <v>984321000</v>
      </c>
      <c r="Z85" s="57" t="s">
        <v>148</v>
      </c>
      <c r="AA85" s="71" t="n">
        <f aca="false">O85*1000</f>
        <v>10471500</v>
      </c>
      <c r="AB85" s="72" t="n">
        <f aca="false">X85*1000</f>
        <v>984321000</v>
      </c>
      <c r="AC85" s="73" t="n">
        <v>17</v>
      </c>
      <c r="AE85" s="73" t="n">
        <f aca="false">Q85-AC85</f>
        <v>-2</v>
      </c>
      <c r="AG85" s="74" t="n">
        <f aca="false">X85*1000</f>
        <v>984321000</v>
      </c>
      <c r="AH85" s="75" t="n">
        <v>984321000</v>
      </c>
      <c r="AI85" s="76" t="n">
        <f aca="false">AH85-AG85</f>
        <v>0</v>
      </c>
    </row>
    <row r="86" s="73" customFormat="true" ht="110.25" hidden="false" customHeight="false" outlineLevel="0" collapsed="false">
      <c r="A86" s="57" t="n">
        <v>49</v>
      </c>
      <c r="B86" s="58" t="s">
        <v>282</v>
      </c>
      <c r="C86" s="59" t="s">
        <v>283</v>
      </c>
      <c r="D86" s="61"/>
      <c r="E86" s="60" t="s">
        <v>79</v>
      </c>
      <c r="F86" s="60" t="s">
        <v>284</v>
      </c>
      <c r="G86" s="61" t="n">
        <v>3.33</v>
      </c>
      <c r="H86" s="61" t="n">
        <v>0.2</v>
      </c>
      <c r="I86" s="62"/>
      <c r="J86" s="61"/>
      <c r="K86" s="61"/>
      <c r="L86" s="63"/>
      <c r="M86" s="64" t="n">
        <v>0.25</v>
      </c>
      <c r="N86" s="61"/>
      <c r="O86" s="77" t="n">
        <v>10325.25</v>
      </c>
      <c r="P86" s="78" t="n">
        <v>10325250</v>
      </c>
      <c r="Q86" s="61" t="n">
        <v>19</v>
      </c>
      <c r="R86" s="61" t="n">
        <v>4</v>
      </c>
      <c r="S86" s="60" t="s">
        <v>43</v>
      </c>
      <c r="T86" s="63" t="n">
        <v>60.06</v>
      </c>
      <c r="U86" s="67" t="n">
        <v>1</v>
      </c>
      <c r="V86" s="62" t="s">
        <v>44</v>
      </c>
      <c r="W86" s="62"/>
      <c r="X86" s="69" t="n">
        <v>123903</v>
      </c>
      <c r="Y86" s="70" t="n">
        <v>123903000</v>
      </c>
      <c r="Z86" s="57" t="s">
        <v>148</v>
      </c>
      <c r="AA86" s="71" t="n">
        <f aca="false">O86*1000</f>
        <v>10325250</v>
      </c>
      <c r="AB86" s="72" t="n">
        <f aca="false">X86*1000</f>
        <v>123903000</v>
      </c>
      <c r="AC86" s="73" t="n">
        <v>17</v>
      </c>
      <c r="AE86" s="73" t="n">
        <f aca="false">Q86-AC86</f>
        <v>2</v>
      </c>
      <c r="AG86" s="74" t="n">
        <f aca="false">X86*1000</f>
        <v>123903000</v>
      </c>
      <c r="AH86" s="75" t="n">
        <v>123903000</v>
      </c>
      <c r="AI86" s="76" t="n">
        <f aca="false">AH86-AG86</f>
        <v>0</v>
      </c>
    </row>
    <row r="87" s="73" customFormat="true" ht="110.25" hidden="false" customHeight="false" outlineLevel="0" collapsed="false">
      <c r="A87" s="57" t="n">
        <v>50</v>
      </c>
      <c r="B87" s="58" t="s">
        <v>285</v>
      </c>
      <c r="C87" s="59" t="s">
        <v>286</v>
      </c>
      <c r="D87" s="61"/>
      <c r="E87" s="60" t="s">
        <v>76</v>
      </c>
      <c r="F87" s="60" t="s">
        <v>287</v>
      </c>
      <c r="G87" s="61" t="n">
        <v>3.66</v>
      </c>
      <c r="H87" s="61"/>
      <c r="I87" s="62"/>
      <c r="J87" s="61"/>
      <c r="K87" s="61"/>
      <c r="L87" s="63"/>
      <c r="M87" s="64" t="n">
        <v>0.25</v>
      </c>
      <c r="N87" s="61"/>
      <c r="O87" s="77" t="n">
        <v>10705.5</v>
      </c>
      <c r="P87" s="78" t="n">
        <v>10705500</v>
      </c>
      <c r="Q87" s="61" t="n">
        <v>26</v>
      </c>
      <c r="R87" s="61" t="n">
        <v>8</v>
      </c>
      <c r="S87" s="60" t="s">
        <v>43</v>
      </c>
      <c r="T87" s="63" t="n">
        <v>54</v>
      </c>
      <c r="U87" s="67" t="n">
        <v>8</v>
      </c>
      <c r="V87" s="62" t="s">
        <v>44</v>
      </c>
      <c r="W87" s="62"/>
      <c r="X87" s="69" t="n">
        <v>1027728</v>
      </c>
      <c r="Y87" s="70" t="n">
        <v>1027728000</v>
      </c>
      <c r="Z87" s="57" t="s">
        <v>148</v>
      </c>
      <c r="AA87" s="71" t="n">
        <f aca="false">O87*1000</f>
        <v>10705500</v>
      </c>
      <c r="AB87" s="72" t="n">
        <f aca="false">X87*1000</f>
        <v>1027728000</v>
      </c>
      <c r="AC87" s="73" t="n">
        <v>17</v>
      </c>
      <c r="AE87" s="73" t="n">
        <f aca="false">Q87-AC87</f>
        <v>9</v>
      </c>
      <c r="AG87" s="74" t="n">
        <f aca="false">X87*1000</f>
        <v>1027728000</v>
      </c>
      <c r="AH87" s="75" t="n">
        <v>1027728000</v>
      </c>
      <c r="AI87" s="76" t="n">
        <f aca="false">AH87-AG87</f>
        <v>0</v>
      </c>
    </row>
    <row r="88" s="73" customFormat="true" ht="94.5" hidden="false" customHeight="false" outlineLevel="0" collapsed="false">
      <c r="A88" s="57" t="n">
        <v>51</v>
      </c>
      <c r="B88" s="58" t="s">
        <v>288</v>
      </c>
      <c r="C88" s="59" t="s">
        <v>289</v>
      </c>
      <c r="D88" s="61"/>
      <c r="E88" s="57" t="s">
        <v>143</v>
      </c>
      <c r="F88" s="60" t="s">
        <v>290</v>
      </c>
      <c r="G88" s="61" t="n">
        <v>4.65</v>
      </c>
      <c r="H88" s="61" t="n">
        <v>0.3</v>
      </c>
      <c r="I88" s="62"/>
      <c r="J88" s="61"/>
      <c r="K88" s="61"/>
      <c r="L88" s="63"/>
      <c r="M88" s="64" t="n">
        <v>0.25</v>
      </c>
      <c r="N88" s="61"/>
      <c r="O88" s="77" t="n">
        <v>14478.75</v>
      </c>
      <c r="P88" s="78" t="n">
        <v>14478750</v>
      </c>
      <c r="Q88" s="61" t="n">
        <v>26</v>
      </c>
      <c r="R88" s="61" t="n">
        <v>10</v>
      </c>
      <c r="S88" s="60" t="s">
        <v>43</v>
      </c>
      <c r="T88" s="63" t="n">
        <v>54.1</v>
      </c>
      <c r="U88" s="67" t="n">
        <v>7.02</v>
      </c>
      <c r="V88" s="62" t="s">
        <v>44</v>
      </c>
      <c r="W88" s="62"/>
      <c r="X88" s="69" t="n">
        <v>1361002.5</v>
      </c>
      <c r="Y88" s="70" t="n">
        <v>1361002500</v>
      </c>
      <c r="Z88" s="57" t="s">
        <v>291</v>
      </c>
      <c r="AA88" s="71" t="n">
        <f aca="false">O88*1000</f>
        <v>14478750</v>
      </c>
      <c r="AB88" s="72" t="n">
        <f aca="false">X88*1000</f>
        <v>1361002500</v>
      </c>
      <c r="AC88" s="73" t="n">
        <v>17</v>
      </c>
      <c r="AE88" s="73" t="n">
        <f aca="false">Q88-AC88</f>
        <v>9</v>
      </c>
      <c r="AG88" s="74" t="n">
        <f aca="false">X88*1000</f>
        <v>1361002500</v>
      </c>
      <c r="AH88" s="75" t="n">
        <v>1361002500</v>
      </c>
      <c r="AI88" s="76" t="n">
        <f aca="false">AH88-AG88</f>
        <v>0</v>
      </c>
    </row>
    <row r="89" s="73" customFormat="true" ht="94.5" hidden="false" customHeight="false" outlineLevel="0" collapsed="false">
      <c r="A89" s="57" t="n">
        <v>52</v>
      </c>
      <c r="B89" s="58" t="s">
        <v>292</v>
      </c>
      <c r="C89" s="59" t="s">
        <v>293</v>
      </c>
      <c r="D89" s="61"/>
      <c r="E89" s="57" t="s">
        <v>79</v>
      </c>
      <c r="F89" s="60" t="s">
        <v>294</v>
      </c>
      <c r="G89" s="61" t="n">
        <v>4.32</v>
      </c>
      <c r="H89" s="61" t="n">
        <v>0.25</v>
      </c>
      <c r="I89" s="62"/>
      <c r="J89" s="61"/>
      <c r="K89" s="61"/>
      <c r="L89" s="63"/>
      <c r="M89" s="64" t="n">
        <v>0.25</v>
      </c>
      <c r="N89" s="61"/>
      <c r="O89" s="77" t="n">
        <v>13367.25</v>
      </c>
      <c r="P89" s="78" t="n">
        <v>13367250</v>
      </c>
      <c r="Q89" s="61" t="n">
        <v>24</v>
      </c>
      <c r="R89" s="61" t="n">
        <v>9</v>
      </c>
      <c r="S89" s="60" t="s">
        <v>43</v>
      </c>
      <c r="T89" s="63" t="n">
        <v>59.02</v>
      </c>
      <c r="U89" s="67" t="n">
        <v>2.1</v>
      </c>
      <c r="V89" s="62" t="s">
        <v>44</v>
      </c>
      <c r="W89" s="62"/>
      <c r="X89" s="69" t="n">
        <v>775300.5</v>
      </c>
      <c r="Y89" s="70" t="n">
        <v>775300500</v>
      </c>
      <c r="Z89" s="57" t="s">
        <v>291</v>
      </c>
      <c r="AA89" s="71" t="n">
        <f aca="false">O89*1000</f>
        <v>13367250</v>
      </c>
      <c r="AB89" s="72" t="n">
        <f aca="false">X89*1000</f>
        <v>775300500</v>
      </c>
      <c r="AC89" s="73" t="n">
        <v>17</v>
      </c>
      <c r="AE89" s="73" t="n">
        <f aca="false">Q89-AC89</f>
        <v>7</v>
      </c>
      <c r="AG89" s="74" t="n">
        <f aca="false">X89*1000</f>
        <v>775300500</v>
      </c>
      <c r="AH89" s="75" t="n">
        <v>775300500</v>
      </c>
      <c r="AI89" s="76" t="n">
        <f aca="false">AH89-AG89</f>
        <v>0</v>
      </c>
    </row>
    <row r="90" s="73" customFormat="true" ht="94.5" hidden="false" customHeight="false" outlineLevel="0" collapsed="false">
      <c r="A90" s="57" t="n">
        <v>53</v>
      </c>
      <c r="B90" s="97" t="s">
        <v>295</v>
      </c>
      <c r="C90" s="61"/>
      <c r="D90" s="59" t="s">
        <v>296</v>
      </c>
      <c r="E90" s="60" t="s">
        <v>143</v>
      </c>
      <c r="F90" s="60" t="s">
        <v>297</v>
      </c>
      <c r="G90" s="61" t="n">
        <v>3.33</v>
      </c>
      <c r="H90" s="61" t="n">
        <v>0.2</v>
      </c>
      <c r="I90" s="62"/>
      <c r="J90" s="61"/>
      <c r="K90" s="61"/>
      <c r="L90" s="63"/>
      <c r="M90" s="64" t="n">
        <v>0.25</v>
      </c>
      <c r="N90" s="61"/>
      <c r="O90" s="77" t="n">
        <v>10325.25</v>
      </c>
      <c r="P90" s="78" t="n">
        <v>10325250</v>
      </c>
      <c r="Q90" s="61" t="n">
        <v>15</v>
      </c>
      <c r="R90" s="61" t="n">
        <v>0</v>
      </c>
      <c r="S90" s="60" t="s">
        <v>43</v>
      </c>
      <c r="T90" s="63" t="n">
        <v>54.08</v>
      </c>
      <c r="U90" s="67" t="n">
        <v>3</v>
      </c>
      <c r="V90" s="62" t="s">
        <v>44</v>
      </c>
      <c r="W90" s="62"/>
      <c r="X90" s="69" t="n">
        <v>567888.75</v>
      </c>
      <c r="Y90" s="70" t="n">
        <v>567888750</v>
      </c>
      <c r="Z90" s="57" t="s">
        <v>291</v>
      </c>
      <c r="AA90" s="71" t="n">
        <f aca="false">O90*1000</f>
        <v>10325250</v>
      </c>
      <c r="AB90" s="72" t="n">
        <f aca="false">X90*1000</f>
        <v>567888750</v>
      </c>
      <c r="AC90" s="73" t="n">
        <v>17</v>
      </c>
      <c r="AE90" s="73" t="n">
        <f aca="false">Q90-AC90</f>
        <v>-2</v>
      </c>
      <c r="AG90" s="74" t="n">
        <f aca="false">X90*1000</f>
        <v>567888750</v>
      </c>
      <c r="AH90" s="75" t="n">
        <v>567888750</v>
      </c>
      <c r="AI90" s="76" t="n">
        <f aca="false">AH90-AG90</f>
        <v>0</v>
      </c>
    </row>
    <row r="91" s="73" customFormat="true" ht="94.5" hidden="false" customHeight="false" outlineLevel="0" collapsed="false">
      <c r="A91" s="57" t="n">
        <v>54</v>
      </c>
      <c r="B91" s="97" t="s">
        <v>298</v>
      </c>
      <c r="C91" s="59" t="s">
        <v>299</v>
      </c>
      <c r="D91" s="61"/>
      <c r="E91" s="60" t="s">
        <v>143</v>
      </c>
      <c r="F91" s="60" t="s">
        <v>300</v>
      </c>
      <c r="G91" s="61" t="n">
        <v>3.99</v>
      </c>
      <c r="H91" s="61"/>
      <c r="I91" s="62"/>
      <c r="J91" s="61"/>
      <c r="K91" s="61"/>
      <c r="L91" s="63"/>
      <c r="M91" s="64" t="n">
        <v>0.25</v>
      </c>
      <c r="N91" s="61"/>
      <c r="O91" s="77" t="n">
        <v>11670.75</v>
      </c>
      <c r="P91" s="78" t="n">
        <v>11670750</v>
      </c>
      <c r="Q91" s="61" t="n">
        <v>24</v>
      </c>
      <c r="R91" s="61" t="n">
        <v>2</v>
      </c>
      <c r="S91" s="60" t="s">
        <v>43</v>
      </c>
      <c r="T91" s="63" t="n">
        <v>54.09</v>
      </c>
      <c r="U91" s="67" t="n">
        <v>7.03</v>
      </c>
      <c r="V91" s="62" t="s">
        <v>44</v>
      </c>
      <c r="W91" s="62"/>
      <c r="X91" s="69" t="n">
        <v>1082462.063</v>
      </c>
      <c r="Y91" s="70" t="n">
        <v>1082462063</v>
      </c>
      <c r="Z91" s="57" t="s">
        <v>291</v>
      </c>
      <c r="AA91" s="71" t="n">
        <f aca="false">O91*1000</f>
        <v>11670750</v>
      </c>
      <c r="AB91" s="72" t="n">
        <f aca="false">X91*1000</f>
        <v>1082462063</v>
      </c>
      <c r="AC91" s="73" t="n">
        <v>17</v>
      </c>
      <c r="AE91" s="73" t="n">
        <f aca="false">Q91-AC91</f>
        <v>7</v>
      </c>
      <c r="AG91" s="74" t="n">
        <f aca="false">X91*1000</f>
        <v>1082462063</v>
      </c>
      <c r="AH91" s="75" t="n">
        <v>1082462063</v>
      </c>
      <c r="AI91" s="76" t="n">
        <f aca="false">AH91-AG91</f>
        <v>0</v>
      </c>
    </row>
    <row r="92" s="73" customFormat="true" ht="94.5" hidden="false" customHeight="false" outlineLevel="0" collapsed="false">
      <c r="A92" s="57" t="n">
        <v>55</v>
      </c>
      <c r="B92" s="97" t="s">
        <v>301</v>
      </c>
      <c r="C92" s="59" t="s">
        <v>302</v>
      </c>
      <c r="D92" s="61"/>
      <c r="E92" s="60" t="s">
        <v>79</v>
      </c>
      <c r="F92" s="57" t="s">
        <v>303</v>
      </c>
      <c r="G92" s="61" t="n">
        <v>3.99</v>
      </c>
      <c r="H92" s="61" t="n">
        <v>0.2</v>
      </c>
      <c r="I92" s="62"/>
      <c r="J92" s="61"/>
      <c r="K92" s="61"/>
      <c r="L92" s="63"/>
      <c r="M92" s="64" t="n">
        <v>0.25</v>
      </c>
      <c r="N92" s="61"/>
      <c r="O92" s="77" t="n">
        <v>12255.75</v>
      </c>
      <c r="P92" s="78" t="n">
        <v>12255750</v>
      </c>
      <c r="Q92" s="61" t="n">
        <v>23</v>
      </c>
      <c r="R92" s="61" t="n">
        <v>0</v>
      </c>
      <c r="S92" s="60" t="s">
        <v>43</v>
      </c>
      <c r="T92" s="63" t="n">
        <v>54.02</v>
      </c>
      <c r="U92" s="67" t="n">
        <v>7.1</v>
      </c>
      <c r="V92" s="62" t="s">
        <v>44</v>
      </c>
      <c r="W92" s="62"/>
      <c r="X92" s="69" t="n">
        <v>1152040.5</v>
      </c>
      <c r="Y92" s="70" t="n">
        <v>1152040500</v>
      </c>
      <c r="Z92" s="57" t="s">
        <v>291</v>
      </c>
      <c r="AA92" s="71" t="n">
        <f aca="false">O92*1000</f>
        <v>12255750</v>
      </c>
      <c r="AB92" s="72" t="n">
        <f aca="false">X92*1000</f>
        <v>1152040500</v>
      </c>
      <c r="AC92" s="73" t="n">
        <v>17</v>
      </c>
      <c r="AE92" s="73" t="n">
        <f aca="false">Q92-AC92</f>
        <v>6</v>
      </c>
      <c r="AG92" s="74" t="n">
        <f aca="false">X92*1000</f>
        <v>1152040500</v>
      </c>
      <c r="AH92" s="75" t="n">
        <v>1152040500</v>
      </c>
      <c r="AI92" s="76" t="n">
        <f aca="false">AH92-AG92</f>
        <v>0</v>
      </c>
    </row>
    <row r="93" s="73" customFormat="true" ht="94.5" hidden="false" customHeight="false" outlineLevel="0" collapsed="false">
      <c r="A93" s="57" t="n">
        <v>56</v>
      </c>
      <c r="B93" s="97" t="s">
        <v>304</v>
      </c>
      <c r="C93" s="59" t="s">
        <v>208</v>
      </c>
      <c r="D93" s="61"/>
      <c r="E93" s="60" t="s">
        <v>305</v>
      </c>
      <c r="F93" s="57" t="s">
        <v>306</v>
      </c>
      <c r="G93" s="61" t="n">
        <v>3.66</v>
      </c>
      <c r="H93" s="61" t="n">
        <v>0.2</v>
      </c>
      <c r="I93" s="62"/>
      <c r="J93" s="61"/>
      <c r="K93" s="61"/>
      <c r="L93" s="63"/>
      <c r="M93" s="64" t="n">
        <v>0.25</v>
      </c>
      <c r="N93" s="61"/>
      <c r="O93" s="77" t="n">
        <v>11290.5</v>
      </c>
      <c r="P93" s="78" t="n">
        <v>11290500</v>
      </c>
      <c r="Q93" s="61" t="n">
        <v>29</v>
      </c>
      <c r="R93" s="61" t="n">
        <v>10</v>
      </c>
      <c r="S93" s="60" t="s">
        <v>43</v>
      </c>
      <c r="T93" s="63" t="n">
        <v>54.06</v>
      </c>
      <c r="U93" s="67" t="n">
        <v>7.06</v>
      </c>
      <c r="V93" s="62" t="s">
        <v>44</v>
      </c>
      <c r="W93" s="62"/>
      <c r="X93" s="69" t="n">
        <v>1078242.75</v>
      </c>
      <c r="Y93" s="70" t="n">
        <v>1078242750</v>
      </c>
      <c r="Z93" s="57" t="s">
        <v>291</v>
      </c>
      <c r="AA93" s="71" t="n">
        <f aca="false">O93*1000</f>
        <v>11290500</v>
      </c>
      <c r="AB93" s="72" t="n">
        <f aca="false">X93*1000</f>
        <v>1078242750</v>
      </c>
      <c r="AC93" s="73" t="n">
        <v>17</v>
      </c>
      <c r="AE93" s="73" t="n">
        <f aca="false">Q93-AC93</f>
        <v>12</v>
      </c>
      <c r="AG93" s="74" t="n">
        <f aca="false">X93*1000</f>
        <v>1078242750</v>
      </c>
      <c r="AH93" s="75" t="n">
        <v>1078242750</v>
      </c>
      <c r="AI93" s="76" t="n">
        <f aca="false">AH93-AG93</f>
        <v>0</v>
      </c>
    </row>
    <row r="94" s="47" customFormat="true" ht="19.5" hidden="false" customHeight="false" outlineLevel="0" collapsed="false">
      <c r="A94" s="82" t="s">
        <v>73</v>
      </c>
      <c r="B94" s="102" t="s">
        <v>307</v>
      </c>
      <c r="C94" s="81"/>
      <c r="D94" s="82"/>
      <c r="E94" s="83"/>
      <c r="F94" s="31"/>
      <c r="G94" s="82"/>
      <c r="H94" s="82"/>
      <c r="I94" s="30"/>
      <c r="J94" s="82"/>
      <c r="K94" s="82"/>
      <c r="L94" s="84"/>
      <c r="M94" s="85"/>
      <c r="N94" s="82"/>
      <c r="O94" s="86"/>
      <c r="P94" s="87"/>
      <c r="Q94" s="82"/>
      <c r="R94" s="82"/>
      <c r="S94" s="83"/>
      <c r="T94" s="103"/>
      <c r="U94" s="30"/>
      <c r="V94" s="30"/>
      <c r="W94" s="30"/>
      <c r="X94" s="89" t="n">
        <f aca="false">SUM(X95:X127)</f>
        <v>26305322.0665</v>
      </c>
      <c r="Y94" s="90" t="n">
        <f aca="false">SUM(Y95:Y127)</f>
        <v>26305322066.5</v>
      </c>
      <c r="Z94" s="31"/>
      <c r="AA94" s="71" t="n">
        <f aca="false">O94*1000</f>
        <v>0</v>
      </c>
      <c r="AB94" s="72" t="n">
        <f aca="false">X94*1000</f>
        <v>26305322066.5</v>
      </c>
      <c r="AC94" s="73" t="n">
        <v>17</v>
      </c>
      <c r="AD94" s="73"/>
      <c r="AE94" s="73" t="n">
        <f aca="false">Q94-AC94</f>
        <v>-17</v>
      </c>
      <c r="AG94" s="74" t="n">
        <f aca="false">X94*1000</f>
        <v>26305322066.5</v>
      </c>
      <c r="AH94" s="49"/>
      <c r="AI94" s="76"/>
    </row>
    <row r="95" s="73" customFormat="true" ht="94.5" hidden="false" customHeight="false" outlineLevel="0" collapsed="false">
      <c r="A95" s="61" t="n">
        <v>1</v>
      </c>
      <c r="B95" s="58" t="s">
        <v>308</v>
      </c>
      <c r="C95" s="61"/>
      <c r="D95" s="94" t="s">
        <v>309</v>
      </c>
      <c r="E95" s="60" t="s">
        <v>79</v>
      </c>
      <c r="F95" s="57" t="s">
        <v>310</v>
      </c>
      <c r="G95" s="67" t="n">
        <v>3.66</v>
      </c>
      <c r="H95" s="62"/>
      <c r="I95" s="61"/>
      <c r="J95" s="61"/>
      <c r="K95" s="61"/>
      <c r="L95" s="63"/>
      <c r="M95" s="64" t="n">
        <v>0.25</v>
      </c>
      <c r="N95" s="61"/>
      <c r="O95" s="77" t="n">
        <v>10705.5</v>
      </c>
      <c r="P95" s="78" t="n">
        <v>10705500</v>
      </c>
      <c r="Q95" s="62" t="n">
        <v>16</v>
      </c>
      <c r="R95" s="62" t="n">
        <v>10</v>
      </c>
      <c r="S95" s="60" t="s">
        <v>43</v>
      </c>
      <c r="T95" s="63" t="n">
        <v>48.08</v>
      </c>
      <c r="U95" s="67" t="n">
        <v>11.04</v>
      </c>
      <c r="V95" s="62"/>
      <c r="W95" s="62" t="s">
        <v>44</v>
      </c>
      <c r="X95" s="69" t="n">
        <v>818970.75</v>
      </c>
      <c r="Y95" s="70" t="n">
        <v>818970750</v>
      </c>
      <c r="Z95" s="57" t="s">
        <v>311</v>
      </c>
      <c r="AA95" s="71" t="n">
        <f aca="false">O95*1000</f>
        <v>10705500</v>
      </c>
      <c r="AB95" s="72" t="n">
        <f aca="false">X95*1000</f>
        <v>818970750</v>
      </c>
      <c r="AC95" s="73" t="n">
        <v>17</v>
      </c>
      <c r="AE95" s="73" t="n">
        <f aca="false">Q95-AC95</f>
        <v>-1</v>
      </c>
      <c r="AG95" s="74" t="n">
        <f aca="false">X95*1000</f>
        <v>818970750</v>
      </c>
      <c r="AH95" s="75" t="n">
        <v>818970750</v>
      </c>
      <c r="AI95" s="76" t="n">
        <f aca="false">AH95-AG95</f>
        <v>0</v>
      </c>
    </row>
    <row r="96" s="73" customFormat="true" ht="94.5" hidden="false" customHeight="false" outlineLevel="0" collapsed="false">
      <c r="A96" s="61" t="n">
        <v>2</v>
      </c>
      <c r="B96" s="104" t="s">
        <v>312</v>
      </c>
      <c r="C96" s="105" t="s">
        <v>313</v>
      </c>
      <c r="D96" s="94"/>
      <c r="E96" s="60" t="s">
        <v>314</v>
      </c>
      <c r="F96" s="57" t="s">
        <v>315</v>
      </c>
      <c r="G96" s="67" t="n">
        <v>3.33</v>
      </c>
      <c r="H96" s="62" t="n">
        <v>0.15</v>
      </c>
      <c r="I96" s="61"/>
      <c r="J96" s="61"/>
      <c r="K96" s="61"/>
      <c r="L96" s="63"/>
      <c r="M96" s="64" t="n">
        <v>0.25</v>
      </c>
      <c r="N96" s="61"/>
      <c r="O96" s="98" t="n">
        <v>10179</v>
      </c>
      <c r="P96" s="78" t="n">
        <v>10179000</v>
      </c>
      <c r="Q96" s="62" t="n">
        <v>15</v>
      </c>
      <c r="R96" s="62" t="n">
        <v>0</v>
      </c>
      <c r="S96" s="60" t="s">
        <v>43</v>
      </c>
      <c r="T96" s="63" t="n">
        <v>46.05</v>
      </c>
      <c r="U96" s="67" t="n">
        <v>15.07</v>
      </c>
      <c r="V96" s="62"/>
      <c r="W96" s="62" t="s">
        <v>44</v>
      </c>
      <c r="X96" s="69" t="n">
        <v>748156.5</v>
      </c>
      <c r="Y96" s="70" t="n">
        <v>748156500</v>
      </c>
      <c r="Z96" s="57" t="s">
        <v>311</v>
      </c>
      <c r="AA96" s="71" t="n">
        <f aca="false">O96*1000</f>
        <v>10179000</v>
      </c>
      <c r="AB96" s="72" t="n">
        <f aca="false">X96*1000</f>
        <v>748156500</v>
      </c>
      <c r="AC96" s="73" t="n">
        <v>17</v>
      </c>
      <c r="AE96" s="73" t="n">
        <f aca="false">Q96-AC96</f>
        <v>-2</v>
      </c>
      <c r="AG96" s="74" t="n">
        <f aca="false">X96*1000</f>
        <v>748156500</v>
      </c>
      <c r="AH96" s="75" t="n">
        <v>748156500</v>
      </c>
      <c r="AI96" s="76" t="n">
        <f aca="false">AH96-AG96</f>
        <v>0</v>
      </c>
    </row>
    <row r="97" s="73" customFormat="true" ht="94.5" hidden="false" customHeight="false" outlineLevel="0" collapsed="false">
      <c r="A97" s="61" t="n">
        <v>3</v>
      </c>
      <c r="B97" s="104" t="s">
        <v>316</v>
      </c>
      <c r="C97" s="94" t="s">
        <v>317</v>
      </c>
      <c r="D97" s="61"/>
      <c r="E97" s="60" t="s">
        <v>318</v>
      </c>
      <c r="F97" s="57" t="s">
        <v>319</v>
      </c>
      <c r="G97" s="67" t="n">
        <v>3.33</v>
      </c>
      <c r="H97" s="62"/>
      <c r="I97" s="61"/>
      <c r="J97" s="61"/>
      <c r="K97" s="61"/>
      <c r="L97" s="63"/>
      <c r="M97" s="64" t="n">
        <v>0.25</v>
      </c>
      <c r="N97" s="61"/>
      <c r="O97" s="95" t="n">
        <v>9740.25</v>
      </c>
      <c r="P97" s="78" t="n">
        <v>9740250</v>
      </c>
      <c r="Q97" s="62" t="n">
        <v>19</v>
      </c>
      <c r="R97" s="62" t="n">
        <v>2</v>
      </c>
      <c r="S97" s="60" t="s">
        <v>43</v>
      </c>
      <c r="T97" s="63" t="n">
        <v>44.1</v>
      </c>
      <c r="U97" s="67" t="n">
        <v>17.02</v>
      </c>
      <c r="V97" s="62"/>
      <c r="W97" s="62" t="s">
        <v>44</v>
      </c>
      <c r="X97" s="70" t="n">
        <v>781655.063</v>
      </c>
      <c r="Y97" s="70" t="n">
        <v>781655063</v>
      </c>
      <c r="Z97" s="57" t="s">
        <v>311</v>
      </c>
      <c r="AA97" s="71" t="n">
        <f aca="false">O97*1000</f>
        <v>9740250</v>
      </c>
      <c r="AB97" s="72" t="n">
        <f aca="false">X97*1000</f>
        <v>781655063</v>
      </c>
      <c r="AC97" s="73" t="n">
        <v>17</v>
      </c>
      <c r="AE97" s="73" t="n">
        <f aca="false">Q97-AC97</f>
        <v>2</v>
      </c>
      <c r="AG97" s="74" t="n">
        <f aca="false">X97*1000</f>
        <v>781655063</v>
      </c>
      <c r="AH97" s="74" t="n">
        <v>781655063</v>
      </c>
      <c r="AI97" s="76" t="n">
        <f aca="false">AH97-AG97</f>
        <v>0</v>
      </c>
    </row>
    <row r="98" s="73" customFormat="true" ht="94.5" hidden="false" customHeight="false" outlineLevel="0" collapsed="false">
      <c r="A98" s="61" t="n">
        <v>4</v>
      </c>
      <c r="B98" s="104" t="s">
        <v>320</v>
      </c>
      <c r="C98" s="94" t="s">
        <v>321</v>
      </c>
      <c r="D98" s="61"/>
      <c r="E98" s="60" t="s">
        <v>79</v>
      </c>
      <c r="F98" s="57" t="s">
        <v>322</v>
      </c>
      <c r="G98" s="67" t="n">
        <v>3</v>
      </c>
      <c r="H98" s="62" t="n">
        <v>0.2</v>
      </c>
      <c r="I98" s="61"/>
      <c r="J98" s="61"/>
      <c r="K98" s="61"/>
      <c r="L98" s="63"/>
      <c r="M98" s="64" t="n">
        <v>0.25</v>
      </c>
      <c r="N98" s="61"/>
      <c r="O98" s="77" t="n">
        <v>9360</v>
      </c>
      <c r="P98" s="78" t="n">
        <v>9360000</v>
      </c>
      <c r="Q98" s="62" t="n">
        <v>11</v>
      </c>
      <c r="R98" s="62" t="n">
        <v>7</v>
      </c>
      <c r="S98" s="60" t="s">
        <v>43</v>
      </c>
      <c r="T98" s="63" t="n">
        <v>58.06</v>
      </c>
      <c r="U98" s="67" t="n">
        <v>3.06</v>
      </c>
      <c r="V98" s="62"/>
      <c r="W98" s="62" t="s">
        <v>44</v>
      </c>
      <c r="X98" s="69" t="n">
        <v>511056</v>
      </c>
      <c r="Y98" s="70" t="n">
        <v>511056000</v>
      </c>
      <c r="Z98" s="57" t="s">
        <v>323</v>
      </c>
      <c r="AA98" s="71" t="n">
        <f aca="false">O98*1000</f>
        <v>9360000</v>
      </c>
      <c r="AB98" s="72" t="n">
        <f aca="false">X98*1000</f>
        <v>511056000</v>
      </c>
      <c r="AC98" s="73" t="n">
        <v>17</v>
      </c>
      <c r="AE98" s="73" t="n">
        <f aca="false">Q98-AC98</f>
        <v>-6</v>
      </c>
      <c r="AG98" s="74" t="n">
        <f aca="false">X98*1000</f>
        <v>511056000</v>
      </c>
      <c r="AH98" s="75" t="n">
        <v>511056000</v>
      </c>
      <c r="AI98" s="76" t="n">
        <f aca="false">AH98-AG98</f>
        <v>0</v>
      </c>
    </row>
    <row r="99" s="73" customFormat="true" ht="94.5" hidden="false" customHeight="false" outlineLevel="0" collapsed="false">
      <c r="A99" s="61" t="n">
        <v>5</v>
      </c>
      <c r="B99" s="58" t="s">
        <v>324</v>
      </c>
      <c r="C99" s="94" t="s">
        <v>325</v>
      </c>
      <c r="D99" s="61"/>
      <c r="E99" s="60" t="s">
        <v>326</v>
      </c>
      <c r="F99" s="57" t="s">
        <v>327</v>
      </c>
      <c r="G99" s="67" t="n">
        <v>4.32</v>
      </c>
      <c r="H99" s="62"/>
      <c r="I99" s="61"/>
      <c r="J99" s="61"/>
      <c r="K99" s="61"/>
      <c r="L99" s="63"/>
      <c r="M99" s="64" t="n">
        <v>0.25</v>
      </c>
      <c r="N99" s="61"/>
      <c r="O99" s="98" t="n">
        <v>12636</v>
      </c>
      <c r="P99" s="78" t="n">
        <v>12636000</v>
      </c>
      <c r="Q99" s="62" t="n">
        <v>22</v>
      </c>
      <c r="R99" s="62" t="n">
        <v>5</v>
      </c>
      <c r="S99" s="60" t="s">
        <v>43</v>
      </c>
      <c r="T99" s="63" t="n">
        <v>46.09</v>
      </c>
      <c r="U99" s="67" t="n">
        <v>15.03</v>
      </c>
      <c r="V99" s="62"/>
      <c r="W99" s="62" t="s">
        <v>44</v>
      </c>
      <c r="X99" s="69" t="n">
        <v>1070901</v>
      </c>
      <c r="Y99" s="70" t="n">
        <v>1070901000</v>
      </c>
      <c r="Z99" s="57" t="s">
        <v>323</v>
      </c>
      <c r="AA99" s="71" t="n">
        <f aca="false">O99*1000</f>
        <v>12636000</v>
      </c>
      <c r="AB99" s="72" t="n">
        <f aca="false">X99*1000</f>
        <v>1070901000</v>
      </c>
      <c r="AC99" s="73" t="n">
        <v>17</v>
      </c>
      <c r="AE99" s="73" t="n">
        <f aca="false">Q99-AC99</f>
        <v>5</v>
      </c>
      <c r="AG99" s="74" t="n">
        <f aca="false">X99*1000</f>
        <v>1070901000</v>
      </c>
      <c r="AH99" s="75" t="n">
        <v>1070901000</v>
      </c>
      <c r="AI99" s="76" t="n">
        <f aca="false">AH99-AG99</f>
        <v>0</v>
      </c>
    </row>
    <row r="100" s="73" customFormat="true" ht="94.5" hidden="false" customHeight="false" outlineLevel="0" collapsed="false">
      <c r="A100" s="61" t="n">
        <v>6</v>
      </c>
      <c r="B100" s="58" t="s">
        <v>328</v>
      </c>
      <c r="C100" s="94" t="s">
        <v>329</v>
      </c>
      <c r="D100" s="61"/>
      <c r="E100" s="60" t="s">
        <v>330</v>
      </c>
      <c r="F100" s="57" t="s">
        <v>331</v>
      </c>
      <c r="G100" s="67" t="n">
        <v>2.66</v>
      </c>
      <c r="H100" s="62" t="n">
        <v>0.15</v>
      </c>
      <c r="I100" s="61"/>
      <c r="J100" s="61"/>
      <c r="K100" s="61"/>
      <c r="L100" s="63"/>
      <c r="M100" s="64" t="n">
        <v>0.25</v>
      </c>
      <c r="N100" s="61"/>
      <c r="O100" s="95" t="n">
        <v>8219.25</v>
      </c>
      <c r="P100" s="78" t="n">
        <v>8219250</v>
      </c>
      <c r="Q100" s="62" t="n">
        <v>9</v>
      </c>
      <c r="R100" s="62" t="n">
        <v>6</v>
      </c>
      <c r="S100" s="60" t="s">
        <v>43</v>
      </c>
      <c r="T100" s="63" t="n">
        <v>42</v>
      </c>
      <c r="U100" s="67" t="n">
        <v>20</v>
      </c>
      <c r="V100" s="62"/>
      <c r="W100" s="62" t="s">
        <v>44</v>
      </c>
      <c r="X100" s="70" t="n">
        <v>536306.0625</v>
      </c>
      <c r="Y100" s="70" t="n">
        <v>536306062.5</v>
      </c>
      <c r="Z100" s="57" t="s">
        <v>332</v>
      </c>
      <c r="AA100" s="71" t="n">
        <f aca="false">O100*1000</f>
        <v>8219250</v>
      </c>
      <c r="AB100" s="72" t="n">
        <f aca="false">X100*1000</f>
        <v>536306062.5</v>
      </c>
      <c r="AC100" s="73" t="n">
        <v>17</v>
      </c>
      <c r="AE100" s="73" t="n">
        <f aca="false">Q100-AC100</f>
        <v>-8</v>
      </c>
      <c r="AG100" s="74" t="n">
        <f aca="false">X100*1000</f>
        <v>536306062.5</v>
      </c>
      <c r="AH100" s="74" t="n">
        <v>536306062.5</v>
      </c>
      <c r="AI100" s="76" t="n">
        <f aca="false">AH100-AG100</f>
        <v>0</v>
      </c>
    </row>
    <row r="101" s="73" customFormat="true" ht="94.5" hidden="false" customHeight="false" outlineLevel="0" collapsed="false">
      <c r="A101" s="61" t="n">
        <v>7</v>
      </c>
      <c r="B101" s="58" t="s">
        <v>333</v>
      </c>
      <c r="C101" s="94" t="s">
        <v>334</v>
      </c>
      <c r="D101" s="61"/>
      <c r="E101" s="60" t="s">
        <v>268</v>
      </c>
      <c r="F101" s="57" t="s">
        <v>335</v>
      </c>
      <c r="G101" s="67" t="n">
        <v>3.99</v>
      </c>
      <c r="H101" s="62" t="n">
        <v>0.2</v>
      </c>
      <c r="I101" s="61"/>
      <c r="J101" s="61"/>
      <c r="K101" s="61"/>
      <c r="L101" s="63"/>
      <c r="M101" s="64" t="n">
        <v>0.25</v>
      </c>
      <c r="N101" s="61"/>
      <c r="O101" s="78" t="n">
        <v>12255.75</v>
      </c>
      <c r="P101" s="78" t="n">
        <v>12255750</v>
      </c>
      <c r="Q101" s="62" t="n">
        <v>20</v>
      </c>
      <c r="R101" s="62" t="n">
        <v>6</v>
      </c>
      <c r="S101" s="60" t="s">
        <v>43</v>
      </c>
      <c r="T101" s="63" t="n">
        <v>42.01</v>
      </c>
      <c r="U101" s="67" t="n">
        <v>19.11</v>
      </c>
      <c r="V101" s="62"/>
      <c r="W101" s="62" t="s">
        <v>44</v>
      </c>
      <c r="X101" s="70" t="n">
        <v>1001907.563</v>
      </c>
      <c r="Y101" s="70" t="n">
        <v>1001907563</v>
      </c>
      <c r="Z101" s="57" t="s">
        <v>332</v>
      </c>
      <c r="AA101" s="71" t="n">
        <f aca="false">O101*1000</f>
        <v>12255750</v>
      </c>
      <c r="AB101" s="72" t="n">
        <f aca="false">X101*1000</f>
        <v>1001907563</v>
      </c>
      <c r="AC101" s="73" t="n">
        <v>17</v>
      </c>
      <c r="AE101" s="73" t="n">
        <f aca="false">Q101-AC101</f>
        <v>3</v>
      </c>
      <c r="AG101" s="74" t="n">
        <f aca="false">X101*1000</f>
        <v>1001907563</v>
      </c>
      <c r="AH101" s="74" t="n">
        <v>1001907563</v>
      </c>
      <c r="AI101" s="76" t="n">
        <f aca="false">AH101-AG101</f>
        <v>0</v>
      </c>
    </row>
    <row r="102" s="73" customFormat="true" ht="94.5" hidden="false" customHeight="false" outlineLevel="0" collapsed="false">
      <c r="A102" s="61" t="n">
        <v>8</v>
      </c>
      <c r="B102" s="58" t="s">
        <v>336</v>
      </c>
      <c r="C102" s="94" t="s">
        <v>337</v>
      </c>
      <c r="D102" s="61"/>
      <c r="E102" s="60" t="s">
        <v>221</v>
      </c>
      <c r="F102" s="57" t="s">
        <v>338</v>
      </c>
      <c r="G102" s="67" t="n">
        <v>3</v>
      </c>
      <c r="H102" s="62" t="n">
        <v>0.2</v>
      </c>
      <c r="I102" s="61"/>
      <c r="J102" s="61"/>
      <c r="K102" s="61"/>
      <c r="L102" s="63"/>
      <c r="M102" s="64" t="n">
        <v>0.25</v>
      </c>
      <c r="N102" s="61"/>
      <c r="O102" s="77" t="n">
        <v>9360</v>
      </c>
      <c r="P102" s="78" t="n">
        <v>9360000</v>
      </c>
      <c r="Q102" s="62" t="n">
        <v>11</v>
      </c>
      <c r="R102" s="62" t="n">
        <v>4</v>
      </c>
      <c r="S102" s="60" t="s">
        <v>43</v>
      </c>
      <c r="T102" s="63" t="n">
        <v>38.05</v>
      </c>
      <c r="U102" s="67" t="n">
        <v>23.07</v>
      </c>
      <c r="V102" s="62"/>
      <c r="W102" s="62" t="s">
        <v>44</v>
      </c>
      <c r="X102" s="69" t="n">
        <v>638820</v>
      </c>
      <c r="Y102" s="70" t="n">
        <v>638820000</v>
      </c>
      <c r="Z102" s="57" t="s">
        <v>332</v>
      </c>
      <c r="AA102" s="71" t="n">
        <f aca="false">O102*1000</f>
        <v>9360000</v>
      </c>
      <c r="AB102" s="72" t="n">
        <f aca="false">X102*1000</f>
        <v>638820000</v>
      </c>
      <c r="AC102" s="73" t="n">
        <v>17</v>
      </c>
      <c r="AE102" s="73" t="n">
        <f aca="false">Q102-AC102</f>
        <v>-6</v>
      </c>
      <c r="AG102" s="74" t="n">
        <f aca="false">X102*1000</f>
        <v>638820000</v>
      </c>
      <c r="AH102" s="75" t="n">
        <v>638820000</v>
      </c>
      <c r="AI102" s="76" t="n">
        <f aca="false">AH102-AG102</f>
        <v>0</v>
      </c>
    </row>
    <row r="103" s="73" customFormat="true" ht="94.5" hidden="false" customHeight="false" outlineLevel="0" collapsed="false">
      <c r="A103" s="61" t="n">
        <v>9</v>
      </c>
      <c r="B103" s="58" t="s">
        <v>339</v>
      </c>
      <c r="C103" s="94" t="s">
        <v>340</v>
      </c>
      <c r="D103" s="61"/>
      <c r="E103" s="60" t="s">
        <v>341</v>
      </c>
      <c r="F103" s="57" t="s">
        <v>342</v>
      </c>
      <c r="G103" s="67" t="n">
        <v>3.86</v>
      </c>
      <c r="H103" s="62"/>
      <c r="I103" s="61"/>
      <c r="J103" s="61"/>
      <c r="K103" s="61"/>
      <c r="L103" s="63"/>
      <c r="M103" s="64" t="n">
        <v>0.25</v>
      </c>
      <c r="N103" s="61"/>
      <c r="O103" s="77" t="n">
        <v>11290.5</v>
      </c>
      <c r="P103" s="78" t="n">
        <v>11290500</v>
      </c>
      <c r="Q103" s="62" t="n">
        <v>20</v>
      </c>
      <c r="R103" s="62" t="n">
        <v>6</v>
      </c>
      <c r="S103" s="60" t="s">
        <v>43</v>
      </c>
      <c r="T103" s="63" t="n">
        <v>47.03</v>
      </c>
      <c r="U103" s="67" t="n">
        <v>14.09</v>
      </c>
      <c r="V103" s="62"/>
      <c r="W103" s="62" t="s">
        <v>44</v>
      </c>
      <c r="X103" s="69" t="n">
        <v>922998.375</v>
      </c>
      <c r="Y103" s="70" t="n">
        <v>922998375</v>
      </c>
      <c r="Z103" s="57" t="s">
        <v>343</v>
      </c>
      <c r="AA103" s="71" t="n">
        <f aca="false">O103*1000</f>
        <v>11290500</v>
      </c>
      <c r="AB103" s="72" t="n">
        <f aca="false">X103*1000</f>
        <v>922998375</v>
      </c>
      <c r="AC103" s="73" t="n">
        <v>17</v>
      </c>
      <c r="AE103" s="73" t="n">
        <f aca="false">Q103-AC103</f>
        <v>3</v>
      </c>
      <c r="AG103" s="74" t="n">
        <f aca="false">X103*1000</f>
        <v>922998375</v>
      </c>
      <c r="AH103" s="75" t="n">
        <v>922998375</v>
      </c>
      <c r="AI103" s="76" t="n">
        <f aca="false">AH103-AG103</f>
        <v>0</v>
      </c>
    </row>
    <row r="104" s="73" customFormat="true" ht="94.5" hidden="false" customHeight="false" outlineLevel="0" collapsed="false">
      <c r="A104" s="61" t="n">
        <v>10</v>
      </c>
      <c r="B104" s="58" t="s">
        <v>344</v>
      </c>
      <c r="C104" s="94" t="s">
        <v>345</v>
      </c>
      <c r="D104" s="61"/>
      <c r="E104" s="60" t="s">
        <v>126</v>
      </c>
      <c r="F104" s="60" t="s">
        <v>346</v>
      </c>
      <c r="G104" s="67" t="n">
        <v>3.66</v>
      </c>
      <c r="H104" s="62"/>
      <c r="I104" s="61"/>
      <c r="J104" s="61"/>
      <c r="K104" s="61"/>
      <c r="L104" s="63"/>
      <c r="M104" s="64" t="n">
        <v>0.25</v>
      </c>
      <c r="N104" s="61"/>
      <c r="O104" s="77" t="n">
        <v>10705.5</v>
      </c>
      <c r="P104" s="78" t="n">
        <v>10705500</v>
      </c>
      <c r="Q104" s="62" t="n">
        <v>17</v>
      </c>
      <c r="R104" s="62" t="n">
        <v>3</v>
      </c>
      <c r="S104" s="60" t="s">
        <v>43</v>
      </c>
      <c r="T104" s="63" t="n">
        <v>45.03</v>
      </c>
      <c r="U104" s="67" t="n">
        <v>16.09</v>
      </c>
      <c r="V104" s="62"/>
      <c r="W104" s="62" t="s">
        <v>44</v>
      </c>
      <c r="X104" s="69" t="n">
        <v>826999.875</v>
      </c>
      <c r="Y104" s="70" t="n">
        <v>826999875</v>
      </c>
      <c r="Z104" s="57" t="s">
        <v>343</v>
      </c>
      <c r="AA104" s="71" t="n">
        <f aca="false">O104*1000</f>
        <v>10705500</v>
      </c>
      <c r="AB104" s="72" t="n">
        <f aca="false">X104*1000</f>
        <v>826999875</v>
      </c>
      <c r="AC104" s="73" t="n">
        <v>17</v>
      </c>
      <c r="AE104" s="73" t="n">
        <f aca="false">Q104-AC104</f>
        <v>0</v>
      </c>
      <c r="AG104" s="74" t="n">
        <f aca="false">X104*1000</f>
        <v>826999875</v>
      </c>
      <c r="AH104" s="75" t="n">
        <v>826999875</v>
      </c>
      <c r="AI104" s="76" t="n">
        <f aca="false">AH104-AG104</f>
        <v>0</v>
      </c>
    </row>
    <row r="105" s="73" customFormat="true" ht="94.5" hidden="false" customHeight="false" outlineLevel="0" collapsed="false">
      <c r="A105" s="61" t="n">
        <v>11</v>
      </c>
      <c r="B105" s="58" t="s">
        <v>347</v>
      </c>
      <c r="C105" s="94" t="s">
        <v>348</v>
      </c>
      <c r="D105" s="61"/>
      <c r="E105" s="60" t="s">
        <v>79</v>
      </c>
      <c r="F105" s="60" t="s">
        <v>161</v>
      </c>
      <c r="G105" s="67" t="n">
        <v>3.33</v>
      </c>
      <c r="H105" s="62"/>
      <c r="I105" s="61"/>
      <c r="J105" s="61"/>
      <c r="K105" s="61"/>
      <c r="L105" s="63"/>
      <c r="M105" s="64" t="n">
        <v>0.25</v>
      </c>
      <c r="N105" s="61"/>
      <c r="O105" s="77" t="n">
        <v>9740.25</v>
      </c>
      <c r="P105" s="78" t="n">
        <v>9740250</v>
      </c>
      <c r="Q105" s="62" t="n">
        <v>14</v>
      </c>
      <c r="R105" s="62" t="n">
        <v>7</v>
      </c>
      <c r="S105" s="60" t="s">
        <v>43</v>
      </c>
      <c r="T105" s="63" t="n">
        <v>44.06</v>
      </c>
      <c r="U105" s="67" t="n">
        <v>17.06</v>
      </c>
      <c r="V105" s="62"/>
      <c r="W105" s="62" t="s">
        <v>44</v>
      </c>
      <c r="X105" s="69" t="n">
        <v>715908.375</v>
      </c>
      <c r="Y105" s="70" t="n">
        <v>715908375</v>
      </c>
      <c r="Z105" s="57" t="s">
        <v>343</v>
      </c>
      <c r="AA105" s="71" t="n">
        <f aca="false">O105*1000</f>
        <v>9740250</v>
      </c>
      <c r="AB105" s="72" t="n">
        <f aca="false">X105*1000</f>
        <v>715908375</v>
      </c>
      <c r="AC105" s="73" t="n">
        <v>17</v>
      </c>
      <c r="AE105" s="73" t="n">
        <f aca="false">Q105-AC105</f>
        <v>-3</v>
      </c>
      <c r="AG105" s="74" t="n">
        <f aca="false">X105*1000</f>
        <v>715908375</v>
      </c>
      <c r="AH105" s="75" t="n">
        <v>715908375</v>
      </c>
      <c r="AI105" s="76" t="n">
        <f aca="false">AH105-AG105</f>
        <v>0</v>
      </c>
    </row>
    <row r="106" s="73" customFormat="true" ht="94.5" hidden="false" customHeight="false" outlineLevel="0" collapsed="false">
      <c r="A106" s="61" t="n">
        <v>12</v>
      </c>
      <c r="B106" s="58" t="s">
        <v>349</v>
      </c>
      <c r="C106" s="94" t="s">
        <v>350</v>
      </c>
      <c r="D106" s="61"/>
      <c r="E106" s="60" t="s">
        <v>79</v>
      </c>
      <c r="F106" s="60" t="s">
        <v>351</v>
      </c>
      <c r="G106" s="67" t="n">
        <v>3.66</v>
      </c>
      <c r="H106" s="62"/>
      <c r="I106" s="61"/>
      <c r="J106" s="61"/>
      <c r="K106" s="61"/>
      <c r="L106" s="63"/>
      <c r="M106" s="64" t="n">
        <v>0.25</v>
      </c>
      <c r="N106" s="61"/>
      <c r="O106" s="77" t="n">
        <v>10705.5</v>
      </c>
      <c r="P106" s="78" t="n">
        <v>10705500</v>
      </c>
      <c r="Q106" s="62" t="n">
        <v>15</v>
      </c>
      <c r="R106" s="62" t="n">
        <v>0</v>
      </c>
      <c r="S106" s="60" t="s">
        <v>43</v>
      </c>
      <c r="T106" s="63" t="n">
        <v>41.1</v>
      </c>
      <c r="U106" s="67" t="n">
        <v>20.02</v>
      </c>
      <c r="V106" s="62"/>
      <c r="W106" s="62" t="s">
        <v>44</v>
      </c>
      <c r="X106" s="69" t="n">
        <v>786854.25</v>
      </c>
      <c r="Y106" s="70" t="n">
        <v>786854250</v>
      </c>
      <c r="Z106" s="57" t="s">
        <v>352</v>
      </c>
      <c r="AA106" s="71" t="n">
        <f aca="false">O106*1000</f>
        <v>10705500</v>
      </c>
      <c r="AB106" s="72" t="n">
        <f aca="false">X106*1000</f>
        <v>786854250</v>
      </c>
      <c r="AC106" s="73" t="n">
        <v>17</v>
      </c>
      <c r="AE106" s="73" t="n">
        <f aca="false">Q106-AC106</f>
        <v>-2</v>
      </c>
      <c r="AG106" s="74" t="n">
        <f aca="false">X106*1000</f>
        <v>786854250</v>
      </c>
      <c r="AH106" s="75" t="n">
        <v>786854250</v>
      </c>
      <c r="AI106" s="76" t="n">
        <f aca="false">AH106-AG106</f>
        <v>0</v>
      </c>
    </row>
    <row r="107" s="73" customFormat="true" ht="94.5" hidden="false" customHeight="false" outlineLevel="0" collapsed="false">
      <c r="A107" s="61" t="n">
        <v>13</v>
      </c>
      <c r="B107" s="58" t="s">
        <v>353</v>
      </c>
      <c r="C107" s="61"/>
      <c r="D107" s="94" t="s">
        <v>354</v>
      </c>
      <c r="E107" s="60" t="s">
        <v>79</v>
      </c>
      <c r="F107" s="60" t="s">
        <v>355</v>
      </c>
      <c r="G107" s="67" t="n">
        <v>4.32</v>
      </c>
      <c r="H107" s="62"/>
      <c r="I107" s="61"/>
      <c r="J107" s="61"/>
      <c r="K107" s="61"/>
      <c r="L107" s="63"/>
      <c r="M107" s="64" t="n">
        <v>0.25</v>
      </c>
      <c r="N107" s="61"/>
      <c r="O107" s="77" t="n">
        <v>12636</v>
      </c>
      <c r="P107" s="78" t="n">
        <v>12636000</v>
      </c>
      <c r="Q107" s="62" t="n">
        <v>20</v>
      </c>
      <c r="R107" s="62" t="n">
        <v>1</v>
      </c>
      <c r="S107" s="60" t="s">
        <v>43</v>
      </c>
      <c r="T107" s="63" t="n">
        <v>47.02</v>
      </c>
      <c r="U107" s="67" t="n">
        <v>12.1</v>
      </c>
      <c r="V107" s="62"/>
      <c r="W107" s="62" t="s">
        <v>44</v>
      </c>
      <c r="X107" s="69" t="n">
        <v>1032993</v>
      </c>
      <c r="Y107" s="70" t="n">
        <v>1032993000</v>
      </c>
      <c r="Z107" s="57" t="s">
        <v>352</v>
      </c>
      <c r="AA107" s="71" t="n">
        <f aca="false">O107*1000</f>
        <v>12636000</v>
      </c>
      <c r="AB107" s="72" t="n">
        <f aca="false">X107*1000</f>
        <v>1032993000</v>
      </c>
      <c r="AC107" s="73" t="n">
        <v>17</v>
      </c>
      <c r="AE107" s="73" t="n">
        <f aca="false">Q107-AC107</f>
        <v>3</v>
      </c>
      <c r="AG107" s="74" t="n">
        <f aca="false">X107*1000</f>
        <v>1032993000</v>
      </c>
      <c r="AH107" s="75" t="n">
        <v>1032993000</v>
      </c>
      <c r="AI107" s="76" t="n">
        <f aca="false">AH107-AG107</f>
        <v>0</v>
      </c>
    </row>
    <row r="108" s="73" customFormat="true" ht="94.5" hidden="false" customHeight="false" outlineLevel="0" collapsed="false">
      <c r="A108" s="61" t="n">
        <v>14</v>
      </c>
      <c r="B108" s="58" t="s">
        <v>356</v>
      </c>
      <c r="C108" s="62" t="s">
        <v>357</v>
      </c>
      <c r="D108" s="94"/>
      <c r="E108" s="60" t="s">
        <v>79</v>
      </c>
      <c r="F108" s="60" t="s">
        <v>358</v>
      </c>
      <c r="G108" s="67" t="n">
        <v>3.33</v>
      </c>
      <c r="H108" s="62" t="n">
        <v>0.2</v>
      </c>
      <c r="I108" s="61"/>
      <c r="J108" s="61"/>
      <c r="K108" s="61"/>
      <c r="L108" s="63"/>
      <c r="M108" s="64" t="n">
        <v>0.25</v>
      </c>
      <c r="N108" s="61"/>
      <c r="O108" s="98" t="n">
        <v>10325.25</v>
      </c>
      <c r="P108" s="78" t="n">
        <v>10325250</v>
      </c>
      <c r="Q108" s="62" t="n">
        <v>21</v>
      </c>
      <c r="R108" s="62" t="n">
        <v>0</v>
      </c>
      <c r="S108" s="60" t="s">
        <v>43</v>
      </c>
      <c r="T108" s="63" t="n">
        <v>50.03</v>
      </c>
      <c r="U108" s="67" t="n">
        <v>11.09</v>
      </c>
      <c r="V108" s="62"/>
      <c r="W108" s="62" t="s">
        <v>359</v>
      </c>
      <c r="X108" s="69" t="n">
        <v>851833.125</v>
      </c>
      <c r="Y108" s="70" t="n">
        <v>851833125</v>
      </c>
      <c r="Z108" s="57" t="s">
        <v>360</v>
      </c>
      <c r="AA108" s="71" t="n">
        <f aca="false">O108*1000</f>
        <v>10325250</v>
      </c>
      <c r="AB108" s="72" t="n">
        <f aca="false">X108*1000</f>
        <v>851833125</v>
      </c>
      <c r="AC108" s="73" t="n">
        <v>17</v>
      </c>
      <c r="AE108" s="73" t="n">
        <f aca="false">Q108-AC108</f>
        <v>4</v>
      </c>
      <c r="AG108" s="74" t="n">
        <f aca="false">X108*1000</f>
        <v>851833125</v>
      </c>
      <c r="AH108" s="75" t="n">
        <v>851833125</v>
      </c>
      <c r="AI108" s="76" t="n">
        <f aca="false">AH108-AG108</f>
        <v>0</v>
      </c>
    </row>
    <row r="109" s="73" customFormat="true" ht="94.5" hidden="false" customHeight="false" outlineLevel="0" collapsed="false">
      <c r="A109" s="61" t="n">
        <v>15</v>
      </c>
      <c r="B109" s="58" t="s">
        <v>361</v>
      </c>
      <c r="C109" s="94" t="s">
        <v>362</v>
      </c>
      <c r="D109" s="61"/>
      <c r="E109" s="60" t="s">
        <v>363</v>
      </c>
      <c r="F109" s="60" t="s">
        <v>192</v>
      </c>
      <c r="G109" s="67" t="n">
        <v>3.99</v>
      </c>
      <c r="H109" s="62"/>
      <c r="I109" s="61"/>
      <c r="J109" s="61"/>
      <c r="K109" s="61"/>
      <c r="L109" s="63"/>
      <c r="M109" s="64" t="n">
        <v>0.25</v>
      </c>
      <c r="N109" s="61"/>
      <c r="O109" s="95" t="n">
        <v>11670.75</v>
      </c>
      <c r="P109" s="78" t="n">
        <v>11670750</v>
      </c>
      <c r="Q109" s="62" t="n">
        <v>16</v>
      </c>
      <c r="R109" s="62" t="n">
        <v>4</v>
      </c>
      <c r="S109" s="60" t="s">
        <v>43</v>
      </c>
      <c r="T109" s="63" t="n">
        <v>43.09</v>
      </c>
      <c r="U109" s="67" t="n">
        <v>18.03</v>
      </c>
      <c r="V109" s="62"/>
      <c r="W109" s="62" t="s">
        <v>44</v>
      </c>
      <c r="X109" s="70" t="n">
        <v>884059.313</v>
      </c>
      <c r="Y109" s="70" t="n">
        <v>884059313</v>
      </c>
      <c r="Z109" s="57" t="s">
        <v>360</v>
      </c>
      <c r="AA109" s="71" t="n">
        <f aca="false">O109*1000</f>
        <v>11670750</v>
      </c>
      <c r="AB109" s="72" t="n">
        <f aca="false">X109*1000</f>
        <v>884059313</v>
      </c>
      <c r="AC109" s="73" t="n">
        <v>17</v>
      </c>
      <c r="AE109" s="73" t="n">
        <f aca="false">Q109-AC109</f>
        <v>-1</v>
      </c>
      <c r="AG109" s="74" t="n">
        <f aca="false">X109*1000</f>
        <v>884059313</v>
      </c>
      <c r="AH109" s="74" t="n">
        <v>884059313</v>
      </c>
      <c r="AI109" s="76" t="n">
        <f aca="false">AH109-AG109</f>
        <v>0</v>
      </c>
    </row>
    <row r="110" s="73" customFormat="true" ht="94.5" hidden="false" customHeight="false" outlineLevel="0" collapsed="false">
      <c r="A110" s="61" t="n">
        <v>16</v>
      </c>
      <c r="B110" s="58" t="s">
        <v>364</v>
      </c>
      <c r="C110" s="94" t="s">
        <v>365</v>
      </c>
      <c r="D110" s="61"/>
      <c r="E110" s="60" t="s">
        <v>363</v>
      </c>
      <c r="F110" s="60" t="s">
        <v>366</v>
      </c>
      <c r="G110" s="67" t="n">
        <v>3.99</v>
      </c>
      <c r="H110" s="62"/>
      <c r="I110" s="61"/>
      <c r="J110" s="61"/>
      <c r="K110" s="61"/>
      <c r="L110" s="63"/>
      <c r="M110" s="64" t="n">
        <v>0.25</v>
      </c>
      <c r="N110" s="61"/>
      <c r="O110" s="77" t="n">
        <v>11670.75</v>
      </c>
      <c r="P110" s="78" t="n">
        <v>11670750</v>
      </c>
      <c r="Q110" s="62" t="n">
        <v>16</v>
      </c>
      <c r="R110" s="62" t="n">
        <v>8</v>
      </c>
      <c r="S110" s="60" t="s">
        <v>43</v>
      </c>
      <c r="T110" s="63" t="n">
        <v>43.03</v>
      </c>
      <c r="U110" s="67" t="n">
        <v>18.09</v>
      </c>
      <c r="V110" s="62"/>
      <c r="W110" s="62" t="s">
        <v>44</v>
      </c>
      <c r="X110" s="69" t="n">
        <v>892812.375</v>
      </c>
      <c r="Y110" s="70" t="n">
        <v>892812375</v>
      </c>
      <c r="Z110" s="57" t="s">
        <v>367</v>
      </c>
      <c r="AA110" s="71" t="n">
        <f aca="false">O110*1000</f>
        <v>11670750</v>
      </c>
      <c r="AB110" s="72" t="n">
        <f aca="false">X110*1000</f>
        <v>892812375</v>
      </c>
      <c r="AC110" s="73" t="n">
        <v>17</v>
      </c>
      <c r="AE110" s="73" t="n">
        <f aca="false">Q110-AC110</f>
        <v>-1</v>
      </c>
      <c r="AG110" s="74" t="n">
        <f aca="false">X110*1000</f>
        <v>892812375</v>
      </c>
      <c r="AH110" s="75" t="n">
        <v>892812375</v>
      </c>
      <c r="AI110" s="76" t="n">
        <f aca="false">AH110-AG110</f>
        <v>0</v>
      </c>
    </row>
    <row r="111" s="73" customFormat="true" ht="94.5" hidden="false" customHeight="false" outlineLevel="0" collapsed="false">
      <c r="A111" s="61" t="n">
        <v>17</v>
      </c>
      <c r="B111" s="58" t="s">
        <v>368</v>
      </c>
      <c r="C111" s="94" t="s">
        <v>369</v>
      </c>
      <c r="D111" s="61"/>
      <c r="E111" s="60" t="s">
        <v>76</v>
      </c>
      <c r="F111" s="60" t="s">
        <v>370</v>
      </c>
      <c r="G111" s="67" t="n">
        <v>3.33</v>
      </c>
      <c r="H111" s="62"/>
      <c r="I111" s="61"/>
      <c r="J111" s="61"/>
      <c r="K111" s="61"/>
      <c r="L111" s="63"/>
      <c r="M111" s="64" t="n">
        <v>0.25</v>
      </c>
      <c r="N111" s="61"/>
      <c r="O111" s="77" t="n">
        <v>9740.25</v>
      </c>
      <c r="P111" s="78" t="n">
        <v>9740250</v>
      </c>
      <c r="Q111" s="62" t="n">
        <v>14</v>
      </c>
      <c r="R111" s="62" t="n">
        <v>10</v>
      </c>
      <c r="S111" s="60" t="s">
        <v>43</v>
      </c>
      <c r="T111" s="63" t="n">
        <v>47</v>
      </c>
      <c r="U111" s="67" t="n">
        <v>15</v>
      </c>
      <c r="V111" s="62"/>
      <c r="W111" s="62" t="s">
        <v>44</v>
      </c>
      <c r="X111" s="69" t="n">
        <v>715908.375</v>
      </c>
      <c r="Y111" s="70" t="n">
        <v>715908375</v>
      </c>
      <c r="Z111" s="57" t="s">
        <v>367</v>
      </c>
      <c r="AA111" s="71" t="n">
        <f aca="false">O111*1000</f>
        <v>9740250</v>
      </c>
      <c r="AB111" s="72" t="n">
        <f aca="false">X111*1000</f>
        <v>715908375</v>
      </c>
      <c r="AC111" s="73" t="n">
        <v>17</v>
      </c>
      <c r="AE111" s="73" t="n">
        <f aca="false">Q111-AC111</f>
        <v>-3</v>
      </c>
      <c r="AG111" s="74" t="n">
        <f aca="false">X111*1000</f>
        <v>715908375</v>
      </c>
      <c r="AH111" s="75" t="n">
        <v>715908375</v>
      </c>
      <c r="AI111" s="76" t="n">
        <f aca="false">AH111-AG111</f>
        <v>0</v>
      </c>
    </row>
    <row r="112" s="73" customFormat="true" ht="94.5" hidden="false" customHeight="false" outlineLevel="0" collapsed="false">
      <c r="A112" s="61" t="n">
        <v>18</v>
      </c>
      <c r="B112" s="58" t="s">
        <v>371</v>
      </c>
      <c r="C112" s="94" t="s">
        <v>372</v>
      </c>
      <c r="D112" s="61"/>
      <c r="E112" s="60" t="s">
        <v>268</v>
      </c>
      <c r="F112" s="60" t="s">
        <v>373</v>
      </c>
      <c r="G112" s="67" t="n">
        <v>3.66</v>
      </c>
      <c r="H112" s="62"/>
      <c r="I112" s="61"/>
      <c r="J112" s="61"/>
      <c r="K112" s="61"/>
      <c r="L112" s="63"/>
      <c r="M112" s="64" t="n">
        <v>0.25</v>
      </c>
      <c r="N112" s="61"/>
      <c r="O112" s="77" t="n">
        <v>10705.5</v>
      </c>
      <c r="P112" s="78" t="n">
        <v>10705500</v>
      </c>
      <c r="Q112" s="62" t="n">
        <v>16</v>
      </c>
      <c r="R112" s="62" t="n">
        <v>2</v>
      </c>
      <c r="S112" s="60" t="s">
        <v>43</v>
      </c>
      <c r="T112" s="63" t="n">
        <v>42.1</v>
      </c>
      <c r="U112" s="67" t="n">
        <v>19.02</v>
      </c>
      <c r="V112" s="62"/>
      <c r="W112" s="62" t="s">
        <v>44</v>
      </c>
      <c r="X112" s="69" t="n">
        <v>810941.625</v>
      </c>
      <c r="Y112" s="70" t="n">
        <v>810941625</v>
      </c>
      <c r="Z112" s="57" t="s">
        <v>367</v>
      </c>
      <c r="AA112" s="71" t="n">
        <f aca="false">O112*1000</f>
        <v>10705500</v>
      </c>
      <c r="AB112" s="72" t="n">
        <f aca="false">X112*1000</f>
        <v>810941625</v>
      </c>
      <c r="AC112" s="73" t="n">
        <v>17</v>
      </c>
      <c r="AE112" s="73" t="n">
        <f aca="false">Q112-AC112</f>
        <v>-1</v>
      </c>
      <c r="AG112" s="74" t="n">
        <f aca="false">X112*1000</f>
        <v>810941625</v>
      </c>
      <c r="AH112" s="75" t="n">
        <v>810941625</v>
      </c>
      <c r="AI112" s="76" t="n">
        <f aca="false">AH112-AG112</f>
        <v>0</v>
      </c>
    </row>
    <row r="113" s="73" customFormat="true" ht="94.5" hidden="false" customHeight="false" outlineLevel="0" collapsed="false">
      <c r="A113" s="61" t="n">
        <v>19</v>
      </c>
      <c r="B113" s="58" t="s">
        <v>374</v>
      </c>
      <c r="C113" s="94" t="s">
        <v>375</v>
      </c>
      <c r="D113" s="61"/>
      <c r="E113" s="60" t="s">
        <v>79</v>
      </c>
      <c r="F113" s="60" t="s">
        <v>241</v>
      </c>
      <c r="G113" s="67" t="n">
        <v>3.99</v>
      </c>
      <c r="H113" s="62" t="n">
        <v>0.2</v>
      </c>
      <c r="I113" s="61"/>
      <c r="J113" s="61"/>
      <c r="K113" s="61"/>
      <c r="L113" s="63"/>
      <c r="M113" s="64" t="n">
        <v>0.25</v>
      </c>
      <c r="N113" s="61"/>
      <c r="O113" s="78" t="n">
        <v>12255.75</v>
      </c>
      <c r="P113" s="78" t="n">
        <v>12255750</v>
      </c>
      <c r="Q113" s="62" t="n">
        <v>21</v>
      </c>
      <c r="R113" s="62" t="n">
        <v>1</v>
      </c>
      <c r="S113" s="60" t="s">
        <v>43</v>
      </c>
      <c r="T113" s="63" t="n">
        <v>47.06</v>
      </c>
      <c r="U113" s="67" t="n">
        <v>14.06</v>
      </c>
      <c r="V113" s="62"/>
      <c r="W113" s="62" t="s">
        <v>44</v>
      </c>
      <c r="X113" s="70" t="n">
        <v>1020291.188</v>
      </c>
      <c r="Y113" s="70" t="n">
        <v>1020291188</v>
      </c>
      <c r="Z113" s="57" t="s">
        <v>367</v>
      </c>
      <c r="AA113" s="71" t="n">
        <f aca="false">O113*1000</f>
        <v>12255750</v>
      </c>
      <c r="AB113" s="72" t="n">
        <f aca="false">X113*1000</f>
        <v>1020291188</v>
      </c>
      <c r="AC113" s="73" t="n">
        <v>17</v>
      </c>
      <c r="AE113" s="73" t="n">
        <f aca="false">Q113-AC113</f>
        <v>4</v>
      </c>
      <c r="AG113" s="74" t="n">
        <f aca="false">X113*1000</f>
        <v>1020291188</v>
      </c>
      <c r="AH113" s="74" t="n">
        <v>1020291188</v>
      </c>
      <c r="AI113" s="76" t="n">
        <f aca="false">AH113-AG113</f>
        <v>0</v>
      </c>
    </row>
    <row r="114" s="73" customFormat="true" ht="94.5" hidden="false" customHeight="false" outlineLevel="0" collapsed="false">
      <c r="A114" s="61" t="n">
        <v>20</v>
      </c>
      <c r="B114" s="58" t="s">
        <v>376</v>
      </c>
      <c r="C114" s="94" t="s">
        <v>377</v>
      </c>
      <c r="D114" s="61"/>
      <c r="E114" s="60" t="s">
        <v>268</v>
      </c>
      <c r="F114" s="60" t="s">
        <v>378</v>
      </c>
      <c r="G114" s="67" t="n">
        <v>3.33</v>
      </c>
      <c r="H114" s="62"/>
      <c r="I114" s="61"/>
      <c r="J114" s="61"/>
      <c r="K114" s="61"/>
      <c r="L114" s="63"/>
      <c r="M114" s="64" t="n">
        <v>0.25</v>
      </c>
      <c r="N114" s="61"/>
      <c r="O114" s="78" t="n">
        <v>9740.25</v>
      </c>
      <c r="P114" s="78" t="n">
        <v>9740250</v>
      </c>
      <c r="Q114" s="62" t="n">
        <v>13</v>
      </c>
      <c r="R114" s="62" t="n">
        <v>6</v>
      </c>
      <c r="S114" s="60" t="s">
        <v>43</v>
      </c>
      <c r="T114" s="63" t="n">
        <v>46</v>
      </c>
      <c r="U114" s="67" t="n">
        <v>16</v>
      </c>
      <c r="V114" s="62"/>
      <c r="W114" s="62" t="s">
        <v>44</v>
      </c>
      <c r="X114" s="70" t="n">
        <v>693992.813</v>
      </c>
      <c r="Y114" s="70" t="n">
        <v>693992813</v>
      </c>
      <c r="Z114" s="57" t="s">
        <v>367</v>
      </c>
      <c r="AA114" s="71" t="n">
        <f aca="false">O114*1000</f>
        <v>9740250</v>
      </c>
      <c r="AB114" s="72" t="n">
        <f aca="false">X114*1000</f>
        <v>693992813</v>
      </c>
      <c r="AC114" s="73" t="n">
        <v>17</v>
      </c>
      <c r="AE114" s="73" t="n">
        <f aca="false">Q114-AC114</f>
        <v>-4</v>
      </c>
      <c r="AG114" s="74" t="n">
        <f aca="false">X114*1000</f>
        <v>693992813</v>
      </c>
      <c r="AH114" s="74" t="n">
        <v>693992813</v>
      </c>
      <c r="AI114" s="76" t="n">
        <f aca="false">AH114-AG114</f>
        <v>0</v>
      </c>
    </row>
    <row r="115" s="73" customFormat="true" ht="94.5" hidden="false" customHeight="false" outlineLevel="0" collapsed="false">
      <c r="A115" s="61" t="n">
        <v>21</v>
      </c>
      <c r="B115" s="58" t="s">
        <v>379</v>
      </c>
      <c r="C115" s="61"/>
      <c r="D115" s="94" t="s">
        <v>380</v>
      </c>
      <c r="E115" s="60" t="s">
        <v>79</v>
      </c>
      <c r="F115" s="60" t="s">
        <v>381</v>
      </c>
      <c r="G115" s="67" t="n">
        <v>2.34</v>
      </c>
      <c r="H115" s="62" t="n">
        <v>0.15</v>
      </c>
      <c r="I115" s="61"/>
      <c r="J115" s="61"/>
      <c r="K115" s="61"/>
      <c r="L115" s="63"/>
      <c r="M115" s="64" t="n">
        <v>0.25</v>
      </c>
      <c r="N115" s="61"/>
      <c r="O115" s="95" t="n">
        <v>7283.25</v>
      </c>
      <c r="P115" s="78" t="n">
        <v>7283250</v>
      </c>
      <c r="Q115" s="62" t="n">
        <v>8</v>
      </c>
      <c r="R115" s="62" t="n">
        <v>1</v>
      </c>
      <c r="S115" s="60" t="s">
        <v>43</v>
      </c>
      <c r="T115" s="63" t="n">
        <v>31.04</v>
      </c>
      <c r="U115" s="67" t="n">
        <v>28.08</v>
      </c>
      <c r="V115" s="62"/>
      <c r="W115" s="62" t="s">
        <v>44</v>
      </c>
      <c r="X115" s="70" t="n">
        <v>464307.188</v>
      </c>
      <c r="Y115" s="70" t="n">
        <v>464307188</v>
      </c>
      <c r="Z115" s="57" t="s">
        <v>367</v>
      </c>
      <c r="AA115" s="71" t="n">
        <f aca="false">O115*1000</f>
        <v>7283250</v>
      </c>
      <c r="AB115" s="72" t="n">
        <f aca="false">X115*1000</f>
        <v>464307188</v>
      </c>
      <c r="AC115" s="73" t="n">
        <v>17</v>
      </c>
      <c r="AE115" s="73" t="n">
        <f aca="false">Q115-AC115</f>
        <v>-9</v>
      </c>
      <c r="AG115" s="74" t="n">
        <f aca="false">X115*1000</f>
        <v>464307188</v>
      </c>
      <c r="AH115" s="74" t="n">
        <v>464307188</v>
      </c>
      <c r="AI115" s="76" t="n">
        <f aca="false">AH115-AG115</f>
        <v>0</v>
      </c>
    </row>
    <row r="116" s="73" customFormat="true" ht="94.5" hidden="false" customHeight="false" outlineLevel="0" collapsed="false">
      <c r="A116" s="61" t="n">
        <v>22</v>
      </c>
      <c r="B116" s="58" t="s">
        <v>382</v>
      </c>
      <c r="C116" s="94" t="s">
        <v>383</v>
      </c>
      <c r="D116" s="61"/>
      <c r="E116" s="60" t="s">
        <v>79</v>
      </c>
      <c r="F116" s="60" t="s">
        <v>384</v>
      </c>
      <c r="G116" s="67" t="n">
        <v>3.33</v>
      </c>
      <c r="H116" s="62" t="n">
        <v>0.25</v>
      </c>
      <c r="I116" s="61"/>
      <c r="J116" s="61"/>
      <c r="K116" s="61"/>
      <c r="L116" s="63"/>
      <c r="M116" s="64" t="n">
        <v>0.25</v>
      </c>
      <c r="N116" s="61"/>
      <c r="O116" s="77" t="n">
        <v>10471.5</v>
      </c>
      <c r="P116" s="78" t="n">
        <v>10471500</v>
      </c>
      <c r="Q116" s="62" t="n">
        <v>13</v>
      </c>
      <c r="R116" s="62" t="n">
        <v>2</v>
      </c>
      <c r="S116" s="60" t="s">
        <v>43</v>
      </c>
      <c r="T116" s="63" t="n">
        <v>46.06</v>
      </c>
      <c r="U116" s="67" t="n">
        <v>15.06</v>
      </c>
      <c r="V116" s="62"/>
      <c r="W116" s="62" t="s">
        <v>44</v>
      </c>
      <c r="X116" s="69" t="n">
        <v>746094.375</v>
      </c>
      <c r="Y116" s="70" t="n">
        <v>746094375</v>
      </c>
      <c r="Z116" s="57" t="s">
        <v>367</v>
      </c>
      <c r="AA116" s="71" t="n">
        <f aca="false">O116*1000</f>
        <v>10471500</v>
      </c>
      <c r="AB116" s="72" t="n">
        <f aca="false">X116*1000</f>
        <v>746094375</v>
      </c>
      <c r="AC116" s="73" t="n">
        <v>17</v>
      </c>
      <c r="AE116" s="73" t="n">
        <f aca="false">Q116-AC116</f>
        <v>-4</v>
      </c>
      <c r="AG116" s="74" t="n">
        <f aca="false">X116*1000</f>
        <v>746094375</v>
      </c>
      <c r="AH116" s="75" t="n">
        <v>746094375</v>
      </c>
      <c r="AI116" s="76" t="n">
        <f aca="false">AH116-AG116</f>
        <v>0</v>
      </c>
    </row>
    <row r="117" s="73" customFormat="true" ht="94.5" hidden="false" customHeight="false" outlineLevel="0" collapsed="false">
      <c r="A117" s="61" t="n">
        <v>23</v>
      </c>
      <c r="B117" s="58" t="s">
        <v>385</v>
      </c>
      <c r="C117" s="94" t="s">
        <v>386</v>
      </c>
      <c r="D117" s="61"/>
      <c r="E117" s="100" t="s">
        <v>387</v>
      </c>
      <c r="F117" s="60" t="s">
        <v>388</v>
      </c>
      <c r="G117" s="67" t="n">
        <v>3.66</v>
      </c>
      <c r="H117" s="62" t="n">
        <v>0.2</v>
      </c>
      <c r="I117" s="61"/>
      <c r="J117" s="61"/>
      <c r="K117" s="61"/>
      <c r="L117" s="63"/>
      <c r="M117" s="64" t="n">
        <v>0.25</v>
      </c>
      <c r="N117" s="61"/>
      <c r="O117" s="77" t="n">
        <v>11290.5</v>
      </c>
      <c r="P117" s="78" t="n">
        <v>11290500</v>
      </c>
      <c r="Q117" s="62" t="n">
        <v>15</v>
      </c>
      <c r="R117" s="62" t="n">
        <v>0</v>
      </c>
      <c r="S117" s="60" t="s">
        <v>43</v>
      </c>
      <c r="T117" s="63" t="n">
        <v>49.05</v>
      </c>
      <c r="U117" s="67" t="n">
        <v>12.07</v>
      </c>
      <c r="V117" s="62"/>
      <c r="W117" s="62" t="s">
        <v>44</v>
      </c>
      <c r="X117" s="69" t="n">
        <v>829851.75</v>
      </c>
      <c r="Y117" s="70" t="n">
        <v>829851750</v>
      </c>
      <c r="Z117" s="57" t="s">
        <v>367</v>
      </c>
      <c r="AA117" s="71" t="n">
        <f aca="false">O117*1000</f>
        <v>11290500</v>
      </c>
      <c r="AB117" s="72" t="n">
        <f aca="false">X117*1000</f>
        <v>829851750</v>
      </c>
      <c r="AC117" s="73" t="n">
        <v>17</v>
      </c>
      <c r="AE117" s="73" t="n">
        <f aca="false">Q117-AC117</f>
        <v>-2</v>
      </c>
      <c r="AG117" s="74" t="n">
        <f aca="false">X117*1000</f>
        <v>829851750</v>
      </c>
      <c r="AH117" s="75" t="n">
        <v>829851750</v>
      </c>
      <c r="AI117" s="76" t="n">
        <f aca="false">AH117-AG117</f>
        <v>0</v>
      </c>
    </row>
    <row r="118" s="73" customFormat="true" ht="94.5" hidden="false" customHeight="false" outlineLevel="0" collapsed="false">
      <c r="A118" s="61" t="n">
        <v>24</v>
      </c>
      <c r="B118" s="58" t="s">
        <v>389</v>
      </c>
      <c r="C118" s="94" t="s">
        <v>390</v>
      </c>
      <c r="D118" s="61"/>
      <c r="E118" s="60" t="s">
        <v>79</v>
      </c>
      <c r="F118" s="60" t="s">
        <v>391</v>
      </c>
      <c r="G118" s="67" t="n">
        <v>3.33</v>
      </c>
      <c r="H118" s="62" t="n">
        <v>0.2</v>
      </c>
      <c r="I118" s="61"/>
      <c r="J118" s="61"/>
      <c r="K118" s="61"/>
      <c r="L118" s="63"/>
      <c r="M118" s="64" t="n">
        <v>0.25</v>
      </c>
      <c r="N118" s="61"/>
      <c r="O118" s="77" t="n">
        <v>10325.25</v>
      </c>
      <c r="P118" s="78" t="n">
        <v>10325250</v>
      </c>
      <c r="Q118" s="62" t="n">
        <v>15</v>
      </c>
      <c r="R118" s="62" t="n">
        <v>0</v>
      </c>
      <c r="S118" s="60" t="s">
        <v>43</v>
      </c>
      <c r="T118" s="63" t="n">
        <v>45.1</v>
      </c>
      <c r="U118" s="67" t="n">
        <v>16.02</v>
      </c>
      <c r="V118" s="62"/>
      <c r="W118" s="62" t="s">
        <v>44</v>
      </c>
      <c r="X118" s="69" t="n">
        <v>758905.875</v>
      </c>
      <c r="Y118" s="70" t="n">
        <v>758905875</v>
      </c>
      <c r="Z118" s="57" t="s">
        <v>367</v>
      </c>
      <c r="AA118" s="71" t="n">
        <f aca="false">O118*1000</f>
        <v>10325250</v>
      </c>
      <c r="AB118" s="72" t="n">
        <f aca="false">X118*1000</f>
        <v>758905875</v>
      </c>
      <c r="AC118" s="73" t="n">
        <v>17</v>
      </c>
      <c r="AE118" s="73" t="n">
        <f aca="false">Q118-AC118</f>
        <v>-2</v>
      </c>
      <c r="AG118" s="74" t="n">
        <f aca="false">X118*1000</f>
        <v>758905875</v>
      </c>
      <c r="AH118" s="75" t="n">
        <v>758905875</v>
      </c>
      <c r="AI118" s="76" t="n">
        <f aca="false">AH118-AG118</f>
        <v>0</v>
      </c>
    </row>
    <row r="119" s="73" customFormat="true" ht="94.5" hidden="false" customHeight="false" outlineLevel="0" collapsed="false">
      <c r="A119" s="61" t="n">
        <v>25</v>
      </c>
      <c r="B119" s="58" t="s">
        <v>392</v>
      </c>
      <c r="C119" s="94" t="s">
        <v>393</v>
      </c>
      <c r="D119" s="61"/>
      <c r="E119" s="60" t="s">
        <v>79</v>
      </c>
      <c r="F119" s="60" t="s">
        <v>394</v>
      </c>
      <c r="G119" s="67" t="n">
        <v>3.66</v>
      </c>
      <c r="H119" s="62"/>
      <c r="I119" s="61"/>
      <c r="J119" s="61"/>
      <c r="K119" s="61"/>
      <c r="L119" s="63"/>
      <c r="M119" s="64" t="n">
        <v>0.25</v>
      </c>
      <c r="N119" s="61"/>
      <c r="O119" s="77" t="n">
        <v>10705.5</v>
      </c>
      <c r="P119" s="78" t="n">
        <v>10705500</v>
      </c>
      <c r="Q119" s="62" t="n">
        <v>15</v>
      </c>
      <c r="R119" s="62" t="n">
        <v>0</v>
      </c>
      <c r="S119" s="60" t="s">
        <v>43</v>
      </c>
      <c r="T119" s="63" t="n">
        <v>43.1</v>
      </c>
      <c r="U119" s="67" t="n">
        <v>18.02</v>
      </c>
      <c r="V119" s="62"/>
      <c r="W119" s="62" t="s">
        <v>44</v>
      </c>
      <c r="X119" s="69" t="n">
        <v>786854.25</v>
      </c>
      <c r="Y119" s="70" t="n">
        <v>786854250</v>
      </c>
      <c r="Z119" s="57" t="s">
        <v>367</v>
      </c>
      <c r="AA119" s="71" t="n">
        <f aca="false">O119*1000</f>
        <v>10705500</v>
      </c>
      <c r="AB119" s="72" t="n">
        <f aca="false">X119*1000</f>
        <v>786854250</v>
      </c>
      <c r="AC119" s="73" t="n">
        <v>17</v>
      </c>
      <c r="AE119" s="73" t="n">
        <f aca="false">Q119-AC119</f>
        <v>-2</v>
      </c>
      <c r="AG119" s="74" t="n">
        <f aca="false">X119*1000</f>
        <v>786854250</v>
      </c>
      <c r="AH119" s="75" t="n">
        <v>786854250</v>
      </c>
      <c r="AI119" s="76" t="n">
        <f aca="false">AH119-AG119</f>
        <v>0</v>
      </c>
    </row>
    <row r="120" s="73" customFormat="true" ht="94.5" hidden="false" customHeight="false" outlineLevel="0" collapsed="false">
      <c r="A120" s="61" t="n">
        <v>26</v>
      </c>
      <c r="B120" s="58" t="s">
        <v>395</v>
      </c>
      <c r="C120" s="94" t="s">
        <v>396</v>
      </c>
      <c r="D120" s="61"/>
      <c r="E120" s="60" t="s">
        <v>397</v>
      </c>
      <c r="F120" s="60" t="s">
        <v>398</v>
      </c>
      <c r="G120" s="67" t="n">
        <v>3.66</v>
      </c>
      <c r="H120" s="62" t="n">
        <v>0.15</v>
      </c>
      <c r="I120" s="61"/>
      <c r="J120" s="61"/>
      <c r="K120" s="61"/>
      <c r="L120" s="63"/>
      <c r="M120" s="64" t="n">
        <v>0.25</v>
      </c>
      <c r="N120" s="61"/>
      <c r="O120" s="78" t="n">
        <v>11144.25</v>
      </c>
      <c r="P120" s="78" t="n">
        <v>11144250</v>
      </c>
      <c r="Q120" s="62" t="n">
        <v>22</v>
      </c>
      <c r="R120" s="62" t="n">
        <v>3</v>
      </c>
      <c r="S120" s="60" t="s">
        <v>43</v>
      </c>
      <c r="T120" s="63" t="n">
        <v>48.06</v>
      </c>
      <c r="U120" s="67" t="n">
        <v>13.06</v>
      </c>
      <c r="V120" s="62"/>
      <c r="W120" s="62" t="s">
        <v>44</v>
      </c>
      <c r="X120" s="70" t="n">
        <v>944475.188</v>
      </c>
      <c r="Y120" s="70" t="n">
        <v>944475188</v>
      </c>
      <c r="Z120" s="57" t="s">
        <v>251</v>
      </c>
      <c r="AA120" s="71" t="n">
        <f aca="false">O120*1000</f>
        <v>11144250</v>
      </c>
      <c r="AB120" s="72" t="n">
        <f aca="false">X120*1000</f>
        <v>944475188</v>
      </c>
      <c r="AC120" s="73" t="n">
        <v>17</v>
      </c>
      <c r="AE120" s="73" t="n">
        <f aca="false">Q120-AC120</f>
        <v>5</v>
      </c>
      <c r="AG120" s="74" t="n">
        <f aca="false">X120*1000</f>
        <v>944475188</v>
      </c>
      <c r="AH120" s="74" t="n">
        <v>944475188</v>
      </c>
      <c r="AI120" s="76" t="n">
        <f aca="false">AH120-AG120</f>
        <v>0</v>
      </c>
    </row>
    <row r="121" s="73" customFormat="true" ht="94.5" hidden="false" customHeight="false" outlineLevel="0" collapsed="false">
      <c r="A121" s="61" t="n">
        <v>27</v>
      </c>
      <c r="B121" s="58" t="s">
        <v>399</v>
      </c>
      <c r="C121" s="61"/>
      <c r="D121" s="94" t="s">
        <v>400</v>
      </c>
      <c r="E121" s="60" t="s">
        <v>76</v>
      </c>
      <c r="F121" s="60" t="s">
        <v>401</v>
      </c>
      <c r="G121" s="67" t="n">
        <v>3</v>
      </c>
      <c r="H121" s="62" t="n">
        <v>0.15</v>
      </c>
      <c r="I121" s="61"/>
      <c r="J121" s="61"/>
      <c r="K121" s="61"/>
      <c r="L121" s="63"/>
      <c r="M121" s="64" t="n">
        <v>0.25</v>
      </c>
      <c r="N121" s="61"/>
      <c r="O121" s="98" t="n">
        <v>9213.75</v>
      </c>
      <c r="P121" s="78" t="n">
        <v>9213750</v>
      </c>
      <c r="Q121" s="62" t="n">
        <v>10</v>
      </c>
      <c r="R121" s="62" t="n">
        <v>7</v>
      </c>
      <c r="S121" s="60" t="s">
        <v>43</v>
      </c>
      <c r="T121" s="63" t="n">
        <v>47</v>
      </c>
      <c r="U121" s="67" t="n">
        <v>13</v>
      </c>
      <c r="V121" s="62"/>
      <c r="W121" s="62" t="s">
        <v>44</v>
      </c>
      <c r="X121" s="69" t="n">
        <v>621928.125</v>
      </c>
      <c r="Y121" s="70" t="n">
        <v>621928125</v>
      </c>
      <c r="Z121" s="57" t="s">
        <v>251</v>
      </c>
      <c r="AA121" s="71" t="n">
        <f aca="false">O121*1000</f>
        <v>9213750</v>
      </c>
      <c r="AB121" s="72" t="n">
        <f aca="false">X121*1000</f>
        <v>621928125</v>
      </c>
      <c r="AC121" s="73" t="n">
        <v>17</v>
      </c>
      <c r="AE121" s="73" t="n">
        <f aca="false">Q121-AC121</f>
        <v>-7</v>
      </c>
      <c r="AG121" s="74" t="n">
        <f aca="false">X121*1000</f>
        <v>621928125</v>
      </c>
      <c r="AH121" s="75" t="n">
        <v>621928125</v>
      </c>
      <c r="AI121" s="76" t="n">
        <f aca="false">AH121-AG121</f>
        <v>0</v>
      </c>
    </row>
    <row r="122" s="73" customFormat="true" ht="94.5" hidden="false" customHeight="false" outlineLevel="0" collapsed="false">
      <c r="A122" s="61" t="n">
        <v>28</v>
      </c>
      <c r="B122" s="58" t="s">
        <v>402</v>
      </c>
      <c r="C122" s="94" t="s">
        <v>403</v>
      </c>
      <c r="D122" s="61"/>
      <c r="E122" s="57" t="s">
        <v>404</v>
      </c>
      <c r="F122" s="60" t="s">
        <v>405</v>
      </c>
      <c r="G122" s="67" t="n">
        <v>3.33</v>
      </c>
      <c r="H122" s="62" t="n">
        <v>0.2</v>
      </c>
      <c r="I122" s="61"/>
      <c r="J122" s="61"/>
      <c r="K122" s="61"/>
      <c r="L122" s="63"/>
      <c r="M122" s="64" t="n">
        <v>0.25</v>
      </c>
      <c r="N122" s="61"/>
      <c r="O122" s="77" t="n">
        <v>10325.25</v>
      </c>
      <c r="P122" s="78" t="n">
        <v>10325250</v>
      </c>
      <c r="Q122" s="62" t="n">
        <v>14</v>
      </c>
      <c r="R122" s="62" t="n">
        <v>0</v>
      </c>
      <c r="S122" s="60" t="s">
        <v>43</v>
      </c>
      <c r="T122" s="63" t="n">
        <v>51.11</v>
      </c>
      <c r="U122" s="67" t="n">
        <v>10.01</v>
      </c>
      <c r="V122" s="62"/>
      <c r="W122" s="62" t="s">
        <v>44</v>
      </c>
      <c r="X122" s="69" t="n">
        <v>743418</v>
      </c>
      <c r="Y122" s="70" t="n">
        <v>743418000</v>
      </c>
      <c r="Z122" s="57" t="s">
        <v>406</v>
      </c>
      <c r="AA122" s="71" t="n">
        <f aca="false">O122*1000</f>
        <v>10325250</v>
      </c>
      <c r="AB122" s="72" t="n">
        <f aca="false">X122*1000</f>
        <v>743418000</v>
      </c>
      <c r="AC122" s="73" t="n">
        <v>17</v>
      </c>
      <c r="AE122" s="73" t="n">
        <f aca="false">Q122-AC122</f>
        <v>-3</v>
      </c>
      <c r="AG122" s="74" t="n">
        <f aca="false">X122*1000</f>
        <v>743418000</v>
      </c>
      <c r="AH122" s="75" t="n">
        <v>743418000</v>
      </c>
      <c r="AI122" s="76" t="n">
        <f aca="false">AH122-AG122</f>
        <v>0</v>
      </c>
    </row>
    <row r="123" s="73" customFormat="true" ht="94.5" hidden="false" customHeight="false" outlineLevel="0" collapsed="false">
      <c r="A123" s="61" t="n">
        <v>29</v>
      </c>
      <c r="B123" s="58" t="s">
        <v>407</v>
      </c>
      <c r="C123" s="94" t="s">
        <v>408</v>
      </c>
      <c r="D123" s="61"/>
      <c r="E123" s="57" t="s">
        <v>409</v>
      </c>
      <c r="F123" s="60" t="s">
        <v>410</v>
      </c>
      <c r="G123" s="67" t="n">
        <v>3.66</v>
      </c>
      <c r="H123" s="62" t="n">
        <v>0.2</v>
      </c>
      <c r="I123" s="61"/>
      <c r="J123" s="61"/>
      <c r="K123" s="61"/>
      <c r="L123" s="63"/>
      <c r="M123" s="64" t="n">
        <v>0.25</v>
      </c>
      <c r="N123" s="61"/>
      <c r="O123" s="98" t="n">
        <v>11290.5</v>
      </c>
      <c r="P123" s="78" t="n">
        <v>11290500</v>
      </c>
      <c r="Q123" s="62" t="n">
        <v>16</v>
      </c>
      <c r="R123" s="62" t="n">
        <v>9</v>
      </c>
      <c r="S123" s="60" t="s">
        <v>43</v>
      </c>
      <c r="T123" s="63" t="n">
        <v>44</v>
      </c>
      <c r="U123" s="67" t="n">
        <v>18</v>
      </c>
      <c r="V123" s="62"/>
      <c r="W123" s="62" t="s">
        <v>44</v>
      </c>
      <c r="X123" s="69" t="n">
        <v>863723.25</v>
      </c>
      <c r="Y123" s="70" t="n">
        <v>863723250</v>
      </c>
      <c r="Z123" s="57" t="s">
        <v>406</v>
      </c>
      <c r="AA123" s="71" t="n">
        <f aca="false">O123*1000</f>
        <v>11290500</v>
      </c>
      <c r="AB123" s="72" t="n">
        <f aca="false">X123*1000</f>
        <v>863723250</v>
      </c>
      <c r="AC123" s="73" t="n">
        <v>17</v>
      </c>
      <c r="AE123" s="73" t="n">
        <f aca="false">Q123-AC123</f>
        <v>-1</v>
      </c>
      <c r="AG123" s="74" t="n">
        <f aca="false">X123*1000</f>
        <v>863723250</v>
      </c>
      <c r="AH123" s="75" t="n">
        <v>863723250</v>
      </c>
      <c r="AI123" s="76" t="n">
        <f aca="false">AH123-AG123</f>
        <v>0</v>
      </c>
    </row>
    <row r="124" s="73" customFormat="true" ht="94.5" hidden="false" customHeight="false" outlineLevel="0" collapsed="false">
      <c r="A124" s="61" t="n">
        <v>30</v>
      </c>
      <c r="B124" s="58" t="s">
        <v>411</v>
      </c>
      <c r="C124" s="94" t="s">
        <v>412</v>
      </c>
      <c r="D124" s="61"/>
      <c r="E124" s="57" t="s">
        <v>268</v>
      </c>
      <c r="F124" s="60" t="s">
        <v>413</v>
      </c>
      <c r="G124" s="67" t="n">
        <v>3.66</v>
      </c>
      <c r="H124" s="62"/>
      <c r="I124" s="61"/>
      <c r="J124" s="61"/>
      <c r="K124" s="61"/>
      <c r="L124" s="63"/>
      <c r="M124" s="64" t="n">
        <v>0.25</v>
      </c>
      <c r="N124" s="61"/>
      <c r="O124" s="77" t="n">
        <v>10705.5</v>
      </c>
      <c r="P124" s="78" t="n">
        <v>10705500</v>
      </c>
      <c r="Q124" s="62" t="n">
        <v>20</v>
      </c>
      <c r="R124" s="62" t="n">
        <v>9</v>
      </c>
      <c r="S124" s="60" t="s">
        <v>43</v>
      </c>
      <c r="T124" s="63" t="n">
        <v>40.11</v>
      </c>
      <c r="U124" s="67" t="n">
        <v>21.01</v>
      </c>
      <c r="V124" s="62"/>
      <c r="W124" s="62" t="s">
        <v>44</v>
      </c>
      <c r="X124" s="69" t="n">
        <v>883203.75</v>
      </c>
      <c r="Y124" s="70" t="n">
        <v>883203750</v>
      </c>
      <c r="Z124" s="57" t="s">
        <v>414</v>
      </c>
      <c r="AA124" s="71" t="n">
        <f aca="false">O124*1000</f>
        <v>10705500</v>
      </c>
      <c r="AB124" s="72" t="n">
        <f aca="false">X124*1000</f>
        <v>883203750</v>
      </c>
      <c r="AC124" s="73" t="n">
        <v>17</v>
      </c>
      <c r="AE124" s="73" t="n">
        <f aca="false">Q124-AC124</f>
        <v>3</v>
      </c>
      <c r="AG124" s="74" t="n">
        <f aca="false">X124*1000</f>
        <v>883203750</v>
      </c>
      <c r="AH124" s="75" t="n">
        <v>883203750</v>
      </c>
      <c r="AI124" s="76" t="n">
        <f aca="false">AH124-AG124</f>
        <v>0</v>
      </c>
    </row>
    <row r="125" s="73" customFormat="true" ht="94.5" hidden="false" customHeight="false" outlineLevel="0" collapsed="false">
      <c r="A125" s="61" t="n">
        <v>31</v>
      </c>
      <c r="B125" s="58" t="s">
        <v>415</v>
      </c>
      <c r="C125" s="61"/>
      <c r="D125" s="94" t="s">
        <v>416</v>
      </c>
      <c r="E125" s="57" t="s">
        <v>79</v>
      </c>
      <c r="F125" s="60" t="s">
        <v>417</v>
      </c>
      <c r="G125" s="67" t="n">
        <v>2.34</v>
      </c>
      <c r="H125" s="62" t="n">
        <v>0.15</v>
      </c>
      <c r="I125" s="61"/>
      <c r="J125" s="61"/>
      <c r="K125" s="61"/>
      <c r="L125" s="63"/>
      <c r="M125" s="64" t="n">
        <v>0.25</v>
      </c>
      <c r="N125" s="61"/>
      <c r="O125" s="78" t="n">
        <v>7283.25</v>
      </c>
      <c r="P125" s="78" t="n">
        <v>7283250</v>
      </c>
      <c r="Q125" s="62" t="n">
        <v>5</v>
      </c>
      <c r="R125" s="62" t="n">
        <v>1</v>
      </c>
      <c r="S125" s="60" t="s">
        <v>43</v>
      </c>
      <c r="T125" s="63" t="n">
        <v>41.03</v>
      </c>
      <c r="U125" s="67" t="n">
        <v>18.09</v>
      </c>
      <c r="V125" s="62"/>
      <c r="W125" s="62" t="s">
        <v>44</v>
      </c>
      <c r="X125" s="70" t="n">
        <v>431532.563</v>
      </c>
      <c r="Y125" s="70" t="n">
        <v>431532563</v>
      </c>
      <c r="Z125" s="57" t="s">
        <v>414</v>
      </c>
      <c r="AA125" s="71" t="n">
        <f aca="false">O125*1000</f>
        <v>7283250</v>
      </c>
      <c r="AB125" s="72" t="n">
        <f aca="false">X125*1000</f>
        <v>431532563</v>
      </c>
      <c r="AC125" s="73" t="n">
        <v>17</v>
      </c>
      <c r="AE125" s="73" t="n">
        <f aca="false">Q125-AC125</f>
        <v>-12</v>
      </c>
      <c r="AG125" s="74" t="n">
        <f aca="false">X125*1000</f>
        <v>431532563</v>
      </c>
      <c r="AH125" s="74" t="n">
        <v>431532563</v>
      </c>
      <c r="AI125" s="76" t="n">
        <f aca="false">AH125-AG125</f>
        <v>0</v>
      </c>
    </row>
    <row r="126" s="73" customFormat="true" ht="94.5" hidden="false" customHeight="false" outlineLevel="0" collapsed="false">
      <c r="A126" s="61" t="n">
        <v>32</v>
      </c>
      <c r="B126" s="58" t="s">
        <v>418</v>
      </c>
      <c r="C126" s="94" t="s">
        <v>419</v>
      </c>
      <c r="D126" s="61"/>
      <c r="E126" s="60" t="s">
        <v>420</v>
      </c>
      <c r="F126" s="60" t="s">
        <v>421</v>
      </c>
      <c r="G126" s="67" t="n">
        <v>3.99</v>
      </c>
      <c r="H126" s="62" t="n">
        <v>0.25</v>
      </c>
      <c r="I126" s="61"/>
      <c r="J126" s="61"/>
      <c r="K126" s="61"/>
      <c r="L126" s="63"/>
      <c r="M126" s="64" t="n">
        <v>0.25</v>
      </c>
      <c r="N126" s="61"/>
      <c r="O126" s="77" t="n">
        <v>12402</v>
      </c>
      <c r="P126" s="78" t="n">
        <v>12402000</v>
      </c>
      <c r="Q126" s="62" t="n">
        <v>23</v>
      </c>
      <c r="R126" s="62" t="n">
        <v>0</v>
      </c>
      <c r="S126" s="60" t="s">
        <v>43</v>
      </c>
      <c r="T126" s="63" t="n">
        <v>48.11</v>
      </c>
      <c r="U126" s="67" t="n">
        <v>13.01</v>
      </c>
      <c r="V126" s="62"/>
      <c r="W126" s="62" t="s">
        <v>44</v>
      </c>
      <c r="X126" s="69" t="n">
        <v>1060371</v>
      </c>
      <c r="Y126" s="70" t="n">
        <v>1060371000</v>
      </c>
      <c r="Z126" s="57" t="s">
        <v>414</v>
      </c>
      <c r="AA126" s="71" t="n">
        <f aca="false">O126*1000</f>
        <v>12402000</v>
      </c>
      <c r="AB126" s="72" t="n">
        <f aca="false">X126*1000</f>
        <v>1060371000</v>
      </c>
      <c r="AC126" s="73" t="n">
        <v>17</v>
      </c>
      <c r="AE126" s="73" t="n">
        <f aca="false">Q126-AC126</f>
        <v>6</v>
      </c>
      <c r="AG126" s="74" t="n">
        <f aca="false">X126*1000</f>
        <v>1060371000</v>
      </c>
      <c r="AH126" s="75" t="n">
        <v>1060371000</v>
      </c>
      <c r="AI126" s="76" t="n">
        <f aca="false">AH126-AG126</f>
        <v>0</v>
      </c>
    </row>
    <row r="127" customFormat="false" ht="94.5" hidden="false" customHeight="false" outlineLevel="0" collapsed="false">
      <c r="A127" s="61" t="n">
        <v>33</v>
      </c>
      <c r="B127" s="104" t="s">
        <v>422</v>
      </c>
      <c r="C127" s="94" t="s">
        <v>423</v>
      </c>
      <c r="D127" s="94"/>
      <c r="E127" s="60" t="s">
        <v>268</v>
      </c>
      <c r="F127" s="57" t="s">
        <v>424</v>
      </c>
      <c r="G127" s="67" t="n">
        <v>3.66</v>
      </c>
      <c r="H127" s="62"/>
      <c r="I127" s="62"/>
      <c r="J127" s="62"/>
      <c r="K127" s="62"/>
      <c r="L127" s="67"/>
      <c r="M127" s="106" t="n">
        <v>0.25</v>
      </c>
      <c r="N127" s="62"/>
      <c r="O127" s="107" t="n">
        <v>10705.5</v>
      </c>
      <c r="P127" s="108" t="n">
        <v>10705500</v>
      </c>
      <c r="Q127" s="62" t="n">
        <v>22</v>
      </c>
      <c r="R127" s="62" t="n">
        <v>6</v>
      </c>
      <c r="S127" s="59" t="s">
        <v>43</v>
      </c>
      <c r="T127" s="67" t="n">
        <v>45.07</v>
      </c>
      <c r="U127" s="67" t="n">
        <v>16.05</v>
      </c>
      <c r="V127" s="62"/>
      <c r="W127" s="62" t="s">
        <v>44</v>
      </c>
      <c r="X127" s="109" t="n">
        <v>907291.125</v>
      </c>
      <c r="Y127" s="68" t="n">
        <v>907291125</v>
      </c>
      <c r="Z127" s="57" t="s">
        <v>311</v>
      </c>
      <c r="AA127" s="71" t="n">
        <f aca="false">O127*1000</f>
        <v>10705500</v>
      </c>
      <c r="AB127" s="72" t="n">
        <f aca="false">X127*1000</f>
        <v>907291125</v>
      </c>
      <c r="AG127" s="74" t="n">
        <f aca="false">X127*1000</f>
        <v>907291125</v>
      </c>
      <c r="AH127" s="9" t="n">
        <v>907291125</v>
      </c>
      <c r="AI127" s="76" t="n">
        <f aca="false">AH127-AG127</f>
        <v>0</v>
      </c>
    </row>
    <row r="128" customFormat="false" ht="15" hidden="false" customHeight="false" outlineLevel="0" collapsed="false">
      <c r="AG128" s="8" t="n">
        <f aca="false">SUM(AG14:AG127)</f>
        <v>251600703552.5</v>
      </c>
      <c r="AH128" s="8" t="n">
        <f aca="false">SUM(AH14:AH127)</f>
        <v>94403236656.5</v>
      </c>
      <c r="AI128" s="10" t="n">
        <f aca="false">SUM(AI14:AI127)</f>
        <v>0</v>
      </c>
    </row>
    <row r="158" customFormat="false" ht="26.25" hidden="false" customHeight="false" outlineLevel="0" collapsed="false">
      <c r="B158" s="110"/>
      <c r="C158" s="111"/>
      <c r="D158" s="111"/>
      <c r="E158" s="112"/>
      <c r="F158" s="113"/>
      <c r="G158" s="111"/>
      <c r="H158" s="111"/>
      <c r="I158" s="111"/>
      <c r="J158" s="111"/>
      <c r="K158" s="111"/>
      <c r="L158" s="111"/>
      <c r="M158" s="111"/>
      <c r="N158" s="111"/>
      <c r="O158" s="114"/>
      <c r="P158" s="111"/>
      <c r="Q158" s="111"/>
      <c r="R158" s="111"/>
      <c r="S158" s="111"/>
      <c r="T158" s="111"/>
      <c r="U158" s="115"/>
    </row>
    <row r="159" customFormat="false" ht="26.25" hidden="false" customHeight="false" outlineLevel="0" collapsed="false">
      <c r="B159" s="110"/>
      <c r="C159" s="111"/>
      <c r="D159" s="111"/>
      <c r="E159" s="112"/>
      <c r="F159" s="113"/>
      <c r="G159" s="111"/>
      <c r="H159" s="111"/>
      <c r="I159" s="111"/>
      <c r="J159" s="111"/>
      <c r="K159" s="111"/>
      <c r="L159" s="111"/>
      <c r="M159" s="111"/>
      <c r="N159" s="111"/>
      <c r="O159" s="114"/>
      <c r="P159" s="111"/>
      <c r="Q159" s="111"/>
      <c r="R159" s="111"/>
      <c r="S159" s="111"/>
      <c r="T159" s="111"/>
      <c r="U159" s="115"/>
    </row>
    <row r="160" customFormat="false" ht="26.25" hidden="false" customHeight="false" outlineLevel="0" collapsed="false">
      <c r="B160" s="110"/>
      <c r="C160" s="111"/>
      <c r="D160" s="111"/>
      <c r="E160" s="112"/>
      <c r="F160" s="113"/>
      <c r="G160" s="111"/>
      <c r="H160" s="111"/>
      <c r="I160" s="111"/>
      <c r="J160" s="111"/>
      <c r="K160" s="111"/>
      <c r="L160" s="111"/>
      <c r="M160" s="111"/>
      <c r="N160" s="111"/>
      <c r="O160" s="114"/>
      <c r="P160" s="111"/>
      <c r="Q160" s="111"/>
      <c r="R160" s="111"/>
      <c r="S160" s="111"/>
      <c r="T160" s="111"/>
      <c r="U160" s="115"/>
    </row>
    <row r="161" customFormat="false" ht="26.25" hidden="false" customHeight="false" outlineLevel="0" collapsed="false">
      <c r="B161" s="110"/>
      <c r="C161" s="111"/>
      <c r="D161" s="111"/>
      <c r="E161" s="112"/>
      <c r="F161" s="113"/>
      <c r="G161" s="111"/>
      <c r="H161" s="111"/>
      <c r="I161" s="111"/>
      <c r="J161" s="111"/>
      <c r="K161" s="111"/>
      <c r="L161" s="111"/>
      <c r="M161" s="111"/>
      <c r="N161" s="111"/>
      <c r="O161" s="114"/>
      <c r="P161" s="111"/>
      <c r="Q161" s="111"/>
      <c r="R161" s="111"/>
      <c r="S161" s="111"/>
      <c r="T161" s="111"/>
      <c r="U161" s="115"/>
    </row>
    <row r="162" customFormat="false" ht="26.25" hidden="false" customHeight="false" outlineLevel="0" collapsed="false">
      <c r="B162" s="110"/>
      <c r="C162" s="111"/>
      <c r="D162" s="111"/>
      <c r="E162" s="112"/>
      <c r="F162" s="113"/>
      <c r="G162" s="111"/>
      <c r="H162" s="111"/>
      <c r="I162" s="111"/>
      <c r="J162" s="111"/>
      <c r="K162" s="111"/>
      <c r="L162" s="111"/>
      <c r="M162" s="111"/>
      <c r="N162" s="111"/>
      <c r="O162" s="114"/>
      <c r="P162" s="111"/>
      <c r="Q162" s="111"/>
      <c r="R162" s="111"/>
      <c r="S162" s="111"/>
      <c r="T162" s="111"/>
      <c r="U162" s="115"/>
    </row>
    <row r="163" customFormat="false" ht="26.25" hidden="false" customHeight="false" outlineLevel="0" collapsed="false">
      <c r="B163" s="110"/>
      <c r="C163" s="111"/>
      <c r="D163" s="111"/>
      <c r="E163" s="112"/>
      <c r="F163" s="113"/>
      <c r="G163" s="111"/>
      <c r="H163" s="111"/>
      <c r="I163" s="111"/>
      <c r="J163" s="111"/>
      <c r="K163" s="111"/>
      <c r="L163" s="111"/>
      <c r="M163" s="111"/>
      <c r="N163" s="111"/>
      <c r="O163" s="114"/>
      <c r="P163" s="111"/>
      <c r="Q163" s="111"/>
      <c r="R163" s="111"/>
      <c r="S163" s="111"/>
      <c r="T163" s="111"/>
      <c r="U163" s="115"/>
    </row>
    <row r="164" customFormat="false" ht="26.25" hidden="false" customHeight="false" outlineLevel="0" collapsed="false">
      <c r="B164" s="110"/>
      <c r="C164" s="111"/>
      <c r="D164" s="111"/>
      <c r="E164" s="112"/>
      <c r="F164" s="113"/>
      <c r="G164" s="111"/>
      <c r="H164" s="111"/>
      <c r="I164" s="111"/>
      <c r="J164" s="111"/>
      <c r="K164" s="111"/>
      <c r="L164" s="111"/>
      <c r="M164" s="111"/>
      <c r="N164" s="111"/>
      <c r="O164" s="114"/>
      <c r="P164" s="111"/>
      <c r="Q164" s="111"/>
      <c r="R164" s="111"/>
      <c r="S164" s="111"/>
      <c r="T164" s="111"/>
      <c r="U164" s="115"/>
    </row>
    <row r="165" customFormat="false" ht="26.25" hidden="false" customHeight="false" outlineLevel="0" collapsed="false">
      <c r="B165" s="110"/>
      <c r="C165" s="111"/>
      <c r="D165" s="111"/>
      <c r="E165" s="112"/>
      <c r="F165" s="113"/>
      <c r="G165" s="111"/>
      <c r="H165" s="111"/>
      <c r="I165" s="111"/>
      <c r="J165" s="111"/>
      <c r="K165" s="111"/>
      <c r="L165" s="111"/>
      <c r="M165" s="111"/>
      <c r="N165" s="111"/>
      <c r="O165" s="114"/>
      <c r="P165" s="111"/>
      <c r="Q165" s="111"/>
      <c r="R165" s="111"/>
      <c r="S165" s="111"/>
      <c r="T165" s="111"/>
      <c r="U165" s="115"/>
    </row>
    <row r="166" customFormat="false" ht="26.25" hidden="false" customHeight="false" outlineLevel="0" collapsed="false">
      <c r="B166" s="110"/>
      <c r="C166" s="111"/>
      <c r="D166" s="111"/>
      <c r="E166" s="112"/>
      <c r="F166" s="113"/>
      <c r="G166" s="111"/>
      <c r="H166" s="111"/>
      <c r="I166" s="111"/>
      <c r="J166" s="111"/>
      <c r="K166" s="111"/>
      <c r="L166" s="111"/>
      <c r="M166" s="111"/>
      <c r="N166" s="111"/>
      <c r="O166" s="114"/>
      <c r="P166" s="111"/>
      <c r="Q166" s="111"/>
      <c r="R166" s="111"/>
      <c r="S166" s="111"/>
      <c r="T166" s="111"/>
      <c r="U166" s="115"/>
    </row>
    <row r="167" customFormat="false" ht="26.25" hidden="false" customHeight="false" outlineLevel="0" collapsed="false">
      <c r="B167" s="110"/>
      <c r="C167" s="111"/>
      <c r="D167" s="111"/>
      <c r="E167" s="112"/>
      <c r="F167" s="113"/>
      <c r="G167" s="111"/>
      <c r="H167" s="111"/>
      <c r="I167" s="111"/>
      <c r="J167" s="111"/>
      <c r="K167" s="111"/>
      <c r="L167" s="111"/>
      <c r="M167" s="111"/>
      <c r="N167" s="111"/>
      <c r="O167" s="114"/>
      <c r="P167" s="111"/>
      <c r="Q167" s="111"/>
      <c r="R167" s="111"/>
      <c r="S167" s="111"/>
      <c r="T167" s="111"/>
      <c r="U167" s="115"/>
    </row>
  </sheetData>
  <mergeCells count="23">
    <mergeCell ref="B1:D1"/>
    <mergeCell ref="L1:S1"/>
    <mergeCell ref="B2:D2"/>
    <mergeCell ref="L2:S2"/>
    <mergeCell ref="A4:Z4"/>
    <mergeCell ref="A5:Z5"/>
    <mergeCell ref="A6:Z6"/>
    <mergeCell ref="A8:A9"/>
    <mergeCell ref="B8:B9"/>
    <mergeCell ref="C8:D8"/>
    <mergeCell ref="E8:E9"/>
    <mergeCell ref="F8:F9"/>
    <mergeCell ref="G8:N8"/>
    <mergeCell ref="O8:O9"/>
    <mergeCell ref="P8:P9"/>
    <mergeCell ref="Q8:R8"/>
    <mergeCell ref="S8:S9"/>
    <mergeCell ref="T8:T9"/>
    <mergeCell ref="U8:U9"/>
    <mergeCell ref="V8:W8"/>
    <mergeCell ref="X8:X9"/>
    <mergeCell ref="Y8:Y9"/>
    <mergeCell ref="Z8:Z9"/>
  </mergeCells>
  <printOptions headings="false" gridLines="false" gridLinesSet="true" horizontalCentered="false" verticalCentered="false"/>
  <pageMargins left="0.2" right="0.2" top="1" bottom="0.5"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6" activeCellId="0" sqref="Z16"/>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26.7"/>
    <col collapsed="false" customWidth="true" hidden="false" outlineLevel="0" max="3" min="3" style="1" width="14.28"/>
    <col collapsed="false" customWidth="true" hidden="false" outlineLevel="0" max="4" min="4" style="1" width="14.14"/>
    <col collapsed="false" customWidth="true" hidden="false" outlineLevel="0" max="5" min="5" style="2" width="11.13"/>
    <col collapsed="false" customWidth="true" hidden="false" outlineLevel="0" max="6" min="6" style="3" width="19.14"/>
    <col collapsed="false" customWidth="true" hidden="false" outlineLevel="0" max="7" min="7" style="1" width="7.28"/>
    <col collapsed="false" customWidth="true" hidden="false" outlineLevel="0" max="8" min="8" style="1" width="6.85"/>
    <col collapsed="false" customWidth="true" hidden="false" outlineLevel="0" max="9" min="9" style="1" width="7.56"/>
    <col collapsed="false" customWidth="true" hidden="false" outlineLevel="0" max="12" min="10" style="1" width="6.7"/>
    <col collapsed="false" customWidth="true" hidden="false" outlineLevel="0" max="13" min="13" style="1" width="8.28"/>
    <col collapsed="false" customWidth="true" hidden="false" outlineLevel="0" max="14" min="14" style="1" width="9.85"/>
    <col collapsed="false" customWidth="true" hidden="true" outlineLevel="0" max="15" min="15" style="4" width="11.13"/>
    <col collapsed="false" customWidth="true" hidden="false" outlineLevel="0" max="16" min="16" style="1" width="13.99"/>
    <col collapsed="false" customWidth="true" hidden="false" outlineLevel="0" max="18" min="17" style="1" width="7.42"/>
    <col collapsed="false" customWidth="true" hidden="false" outlineLevel="0" max="19" min="19" style="1" width="12.14"/>
    <col collapsed="false" customWidth="true" hidden="false" outlineLevel="0" max="20" min="20" style="1" width="9.85"/>
    <col collapsed="false" customWidth="false" hidden="false" outlineLevel="0" max="21" min="21" style="5" width="9.14"/>
    <col collapsed="false" customWidth="true" hidden="false" outlineLevel="0" max="22" min="22" style="1" width="7.14"/>
    <col collapsed="false" customWidth="true" hidden="false" outlineLevel="0" max="23" min="23" style="1" width="6.28"/>
    <col collapsed="false" customWidth="true" hidden="true" outlineLevel="0" max="24" min="24" style="6" width="4.99"/>
    <col collapsed="false" customWidth="true" hidden="false" outlineLevel="0" max="25" min="25" style="7" width="27.28"/>
    <col collapsed="false" customWidth="true" hidden="false" outlineLevel="0" max="26" min="26" style="2" width="75.85"/>
    <col collapsed="false" customWidth="true" hidden="false" outlineLevel="0" max="27" min="27" style="2" width="26.7"/>
    <col collapsed="false" customWidth="true" hidden="false" outlineLevel="0" max="28" min="28" style="1" width="26.7"/>
    <col collapsed="false" customWidth="true" hidden="false" outlineLevel="0" max="32" min="29" style="1" width="2.13"/>
    <col collapsed="false" customWidth="true" hidden="false" outlineLevel="0" max="33" min="33" style="8" width="20.85"/>
    <col collapsed="false" customWidth="true" hidden="false" outlineLevel="0" max="34" min="34" style="9" width="19.85"/>
    <col collapsed="false" customWidth="true" hidden="false" outlineLevel="0" max="35" min="35" style="10" width="17.28"/>
    <col collapsed="false" customWidth="true" hidden="false" outlineLevel="0" max="36" min="36" style="1" width="15.7"/>
    <col collapsed="false" customWidth="false" hidden="false" outlineLevel="0" max="257" min="37" style="1" width="9.14"/>
  </cols>
  <sheetData>
    <row r="1" customFormat="false" ht="20.25" hidden="false" customHeight="true" outlineLevel="0" collapsed="false">
      <c r="A1" s="11"/>
      <c r="B1" s="12" t="s">
        <v>0</v>
      </c>
      <c r="C1" s="12"/>
      <c r="D1" s="12"/>
      <c r="E1" s="13"/>
      <c r="F1" s="13" t="s">
        <v>1</v>
      </c>
      <c r="G1" s="13"/>
      <c r="H1" s="13"/>
      <c r="I1" s="13"/>
      <c r="J1" s="13"/>
      <c r="K1" s="13"/>
      <c r="L1" s="13"/>
      <c r="M1" s="13"/>
      <c r="N1" s="13"/>
      <c r="O1" s="13"/>
      <c r="P1" s="13"/>
      <c r="Q1" s="13"/>
      <c r="R1" s="13"/>
      <c r="S1" s="13"/>
      <c r="T1" s="13"/>
      <c r="U1" s="13"/>
      <c r="V1" s="13"/>
      <c r="W1" s="13"/>
      <c r="X1" s="13"/>
      <c r="Y1" s="13"/>
      <c r="Z1" s="13"/>
      <c r="AA1" s="13"/>
    </row>
    <row r="2" customFormat="false" ht="20.25" hidden="false" customHeight="true" outlineLevel="0" collapsed="false">
      <c r="A2" s="11"/>
      <c r="B2" s="12" t="s">
        <v>425</v>
      </c>
      <c r="C2" s="12"/>
      <c r="D2" s="12"/>
      <c r="E2" s="13"/>
      <c r="F2" s="16" t="s">
        <v>3</v>
      </c>
      <c r="G2" s="16"/>
      <c r="H2" s="16"/>
      <c r="I2" s="16"/>
      <c r="J2" s="16"/>
      <c r="K2" s="16"/>
      <c r="L2" s="16"/>
      <c r="M2" s="16"/>
      <c r="N2" s="16"/>
      <c r="O2" s="16"/>
      <c r="P2" s="16"/>
      <c r="Q2" s="16"/>
      <c r="R2" s="16"/>
      <c r="S2" s="16"/>
      <c r="T2" s="16"/>
      <c r="U2" s="16"/>
      <c r="V2" s="16"/>
      <c r="W2" s="16"/>
      <c r="X2" s="16"/>
      <c r="Y2" s="16"/>
      <c r="Z2" s="16"/>
      <c r="AA2" s="16"/>
    </row>
    <row r="3" customFormat="false" ht="20.25" hidden="false" customHeight="false" outlineLevel="0" collapsed="false">
      <c r="A3" s="11"/>
      <c r="B3" s="17"/>
      <c r="C3" s="17"/>
      <c r="D3" s="17"/>
      <c r="E3" s="18"/>
      <c r="F3" s="19"/>
      <c r="G3" s="17"/>
      <c r="H3" s="17"/>
      <c r="I3" s="17"/>
      <c r="J3" s="17"/>
      <c r="K3" s="17"/>
      <c r="L3" s="17"/>
      <c r="M3" s="17"/>
      <c r="N3" s="17"/>
      <c r="O3" s="20"/>
      <c r="P3" s="17"/>
      <c r="Q3" s="17"/>
      <c r="R3" s="17"/>
      <c r="S3" s="17"/>
      <c r="T3" s="17"/>
      <c r="V3" s="17"/>
      <c r="W3" s="17"/>
      <c r="X3" s="21"/>
      <c r="Y3" s="22"/>
      <c r="Z3" s="18"/>
      <c r="AA3" s="18"/>
    </row>
    <row r="4" customFormat="false" ht="59.25" hidden="false" customHeight="true" outlineLevel="0" collapsed="false">
      <c r="A4" s="13" t="s">
        <v>426</v>
      </c>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20.25" hidden="false" customHeight="false" outlineLevel="0" collapsed="false">
      <c r="A5" s="24" t="s">
        <v>427</v>
      </c>
      <c r="B5" s="24"/>
      <c r="C5" s="24"/>
      <c r="D5" s="24"/>
      <c r="E5" s="24"/>
      <c r="F5" s="24"/>
      <c r="G5" s="24"/>
      <c r="H5" s="24"/>
      <c r="I5" s="24"/>
      <c r="J5" s="24"/>
      <c r="K5" s="24"/>
      <c r="L5" s="24"/>
      <c r="M5" s="24"/>
      <c r="N5" s="24"/>
      <c r="O5" s="24"/>
      <c r="P5" s="24"/>
      <c r="Q5" s="24"/>
      <c r="R5" s="24"/>
      <c r="S5" s="24"/>
      <c r="T5" s="24"/>
      <c r="U5" s="24"/>
      <c r="V5" s="24"/>
      <c r="W5" s="24"/>
      <c r="X5" s="24"/>
      <c r="Y5" s="24"/>
      <c r="Z5" s="24"/>
      <c r="AA5" s="24"/>
    </row>
    <row r="6" customFormat="false" ht="20.2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row>
    <row r="7" customFormat="false" ht="15.75" hidden="false" customHeight="false" outlineLevel="0" collapsed="false">
      <c r="A7" s="11"/>
      <c r="B7" s="11"/>
      <c r="C7" s="11"/>
      <c r="D7" s="11"/>
      <c r="E7" s="25"/>
      <c r="F7" s="26"/>
      <c r="G7" s="11"/>
      <c r="H7" s="11"/>
      <c r="I7" s="11"/>
      <c r="J7" s="11"/>
      <c r="K7" s="11"/>
      <c r="L7" s="11"/>
      <c r="M7" s="11"/>
      <c r="N7" s="11"/>
      <c r="O7" s="27"/>
      <c r="P7" s="11"/>
      <c r="Q7" s="11"/>
      <c r="R7" s="11"/>
      <c r="S7" s="11"/>
      <c r="T7" s="11"/>
      <c r="V7" s="11"/>
      <c r="W7" s="11"/>
      <c r="X7" s="28"/>
      <c r="Y7" s="29"/>
      <c r="Z7" s="25"/>
      <c r="AA7" s="25"/>
    </row>
    <row r="8" customFormat="false" ht="63.75" hidden="false" customHeight="true" outlineLevel="0" collapsed="false">
      <c r="A8" s="30" t="s">
        <v>6</v>
      </c>
      <c r="B8" s="30" t="s">
        <v>7</v>
      </c>
      <c r="C8" s="31" t="s">
        <v>8</v>
      </c>
      <c r="D8" s="31"/>
      <c r="E8" s="31" t="s">
        <v>9</v>
      </c>
      <c r="F8" s="31" t="s">
        <v>10</v>
      </c>
      <c r="G8" s="31" t="s">
        <v>11</v>
      </c>
      <c r="H8" s="31"/>
      <c r="I8" s="31"/>
      <c r="J8" s="31"/>
      <c r="K8" s="31"/>
      <c r="L8" s="31"/>
      <c r="M8" s="31"/>
      <c r="N8" s="31"/>
      <c r="O8" s="32" t="s">
        <v>12</v>
      </c>
      <c r="P8" s="31" t="s">
        <v>12</v>
      </c>
      <c r="Q8" s="31" t="s">
        <v>13</v>
      </c>
      <c r="R8" s="31"/>
      <c r="S8" s="31" t="s">
        <v>14</v>
      </c>
      <c r="T8" s="31" t="s">
        <v>15</v>
      </c>
      <c r="U8" s="31" t="s">
        <v>16</v>
      </c>
      <c r="V8" s="31" t="s">
        <v>17</v>
      </c>
      <c r="W8" s="31"/>
      <c r="X8" s="33" t="s">
        <v>18</v>
      </c>
      <c r="Y8" s="34" t="s">
        <v>18</v>
      </c>
      <c r="Z8" s="31" t="s">
        <v>20</v>
      </c>
      <c r="AA8" s="35"/>
    </row>
    <row r="9" customFormat="false" ht="110.25" hidden="false" customHeight="false" outlineLevel="0" collapsed="false">
      <c r="A9" s="30"/>
      <c r="B9" s="30"/>
      <c r="C9" s="30" t="s">
        <v>21</v>
      </c>
      <c r="D9" s="30" t="s">
        <v>22</v>
      </c>
      <c r="E9" s="31"/>
      <c r="F9" s="31"/>
      <c r="G9" s="31" t="s">
        <v>23</v>
      </c>
      <c r="H9" s="31" t="s">
        <v>24</v>
      </c>
      <c r="I9" s="31" t="s">
        <v>25</v>
      </c>
      <c r="J9" s="31" t="s">
        <v>26</v>
      </c>
      <c r="K9" s="31" t="s">
        <v>27</v>
      </c>
      <c r="L9" s="31" t="s">
        <v>28</v>
      </c>
      <c r="M9" s="31" t="s">
        <v>29</v>
      </c>
      <c r="N9" s="31" t="s">
        <v>30</v>
      </c>
      <c r="O9" s="32"/>
      <c r="P9" s="31"/>
      <c r="Q9" s="31" t="s">
        <v>31</v>
      </c>
      <c r="R9" s="31" t="s">
        <v>32</v>
      </c>
      <c r="S9" s="31"/>
      <c r="T9" s="31"/>
      <c r="U9" s="31"/>
      <c r="V9" s="31" t="s">
        <v>33</v>
      </c>
      <c r="W9" s="31" t="s">
        <v>34</v>
      </c>
      <c r="X9" s="33"/>
      <c r="Y9" s="34"/>
      <c r="Z9" s="31"/>
      <c r="AA9" s="35"/>
    </row>
    <row r="10" customFormat="false" ht="27" hidden="false" customHeight="true" outlineLevel="0" collapsed="false">
      <c r="A10" s="36" t="n">
        <v>1</v>
      </c>
      <c r="B10" s="36" t="n">
        <v>2</v>
      </c>
      <c r="C10" s="36" t="n">
        <v>3</v>
      </c>
      <c r="D10" s="36" t="n">
        <v>4</v>
      </c>
      <c r="E10" s="36" t="n">
        <v>5</v>
      </c>
      <c r="F10" s="36" t="n">
        <v>6</v>
      </c>
      <c r="G10" s="36" t="n">
        <v>7</v>
      </c>
      <c r="H10" s="36" t="n">
        <v>8</v>
      </c>
      <c r="I10" s="36" t="n">
        <v>9</v>
      </c>
      <c r="J10" s="36" t="n">
        <v>10</v>
      </c>
      <c r="K10" s="36" t="n">
        <v>11</v>
      </c>
      <c r="L10" s="36" t="n">
        <v>12</v>
      </c>
      <c r="M10" s="36" t="n">
        <v>13</v>
      </c>
      <c r="N10" s="36" t="n">
        <v>14</v>
      </c>
      <c r="O10" s="37" t="n">
        <v>15</v>
      </c>
      <c r="P10" s="36" t="n">
        <v>15</v>
      </c>
      <c r="Q10" s="36" t="n">
        <v>16</v>
      </c>
      <c r="R10" s="36" t="n">
        <v>17</v>
      </c>
      <c r="S10" s="36" t="n">
        <v>18</v>
      </c>
      <c r="T10" s="36" t="n">
        <v>19</v>
      </c>
      <c r="U10" s="36" t="n">
        <v>20</v>
      </c>
      <c r="V10" s="36" t="n">
        <v>21</v>
      </c>
      <c r="W10" s="36" t="n">
        <v>22</v>
      </c>
      <c r="X10" s="38" t="n">
        <v>23</v>
      </c>
      <c r="Y10" s="39" t="n">
        <v>23</v>
      </c>
      <c r="Z10" s="36" t="n">
        <v>24</v>
      </c>
      <c r="AA10" s="41"/>
      <c r="AB10" s="1" t="n">
        <v>91939150844</v>
      </c>
    </row>
    <row r="11" s="47" customFormat="true" ht="27" hidden="false" customHeight="false" outlineLevel="0" collapsed="false">
      <c r="A11" s="116"/>
      <c r="B11" s="117" t="s">
        <v>35</v>
      </c>
      <c r="C11" s="116"/>
      <c r="D11" s="116"/>
      <c r="E11" s="118"/>
      <c r="F11" s="116"/>
      <c r="G11" s="116"/>
      <c r="H11" s="116"/>
      <c r="I11" s="116"/>
      <c r="J11" s="116"/>
      <c r="K11" s="116"/>
      <c r="L11" s="116"/>
      <c r="M11" s="116"/>
      <c r="N11" s="116"/>
      <c r="O11" s="119"/>
      <c r="P11" s="116"/>
      <c r="Q11" s="116"/>
      <c r="R11" s="116"/>
      <c r="S11" s="116"/>
      <c r="T11" s="116"/>
      <c r="U11" s="116"/>
      <c r="V11" s="116"/>
      <c r="W11" s="116"/>
      <c r="X11" s="120" t="n">
        <f aca="false">X12+X25+X33+X36</f>
        <v>94403236.6565</v>
      </c>
      <c r="Y11" s="121" t="n">
        <f aca="false">Y12+Y25+Y33+Y36</f>
        <v>94403236656.5</v>
      </c>
      <c r="Z11" s="116"/>
      <c r="AA11" s="46"/>
      <c r="AB11" s="47" t="n">
        <v>2464085813</v>
      </c>
      <c r="AG11" s="48"/>
      <c r="AH11" s="49"/>
      <c r="AI11" s="50"/>
    </row>
    <row r="12" s="47" customFormat="true" ht="27" hidden="false" customHeight="false" outlineLevel="0" collapsed="false">
      <c r="A12" s="116" t="s">
        <v>36</v>
      </c>
      <c r="B12" s="117" t="s">
        <v>37</v>
      </c>
      <c r="C12" s="116"/>
      <c r="D12" s="116"/>
      <c r="E12" s="118"/>
      <c r="F12" s="116"/>
      <c r="G12" s="116"/>
      <c r="H12" s="116"/>
      <c r="I12" s="116"/>
      <c r="J12" s="116"/>
      <c r="K12" s="116"/>
      <c r="L12" s="116"/>
      <c r="M12" s="116"/>
      <c r="N12" s="116"/>
      <c r="O12" s="119"/>
      <c r="P12" s="116"/>
      <c r="Q12" s="116"/>
      <c r="R12" s="116"/>
      <c r="S12" s="116"/>
      <c r="T12" s="116"/>
      <c r="U12" s="116"/>
      <c r="V12" s="116"/>
      <c r="W12" s="116"/>
      <c r="X12" s="120" t="n">
        <f aca="false">X13+X22</f>
        <v>13162599.451</v>
      </c>
      <c r="Y12" s="121" t="n">
        <f aca="false">Y13+Y22</f>
        <v>13162599451</v>
      </c>
      <c r="Z12" s="116"/>
      <c r="AA12" s="46"/>
      <c r="AB12" s="47" t="n">
        <f aca="false">SUM(AB10:AB11)</f>
        <v>94403236657</v>
      </c>
      <c r="AG12" s="48"/>
      <c r="AH12" s="49"/>
      <c r="AI12" s="50"/>
    </row>
    <row r="13" s="53" customFormat="true" ht="21.75" hidden="false" customHeight="false" outlineLevel="0" collapsed="false">
      <c r="A13" s="116" t="s">
        <v>38</v>
      </c>
      <c r="B13" s="117" t="s">
        <v>33</v>
      </c>
      <c r="C13" s="122"/>
      <c r="D13" s="122"/>
      <c r="E13" s="123"/>
      <c r="F13" s="122"/>
      <c r="G13" s="122"/>
      <c r="H13" s="122"/>
      <c r="I13" s="122"/>
      <c r="J13" s="122"/>
      <c r="K13" s="122"/>
      <c r="L13" s="122"/>
      <c r="M13" s="122"/>
      <c r="N13" s="122"/>
      <c r="O13" s="124"/>
      <c r="P13" s="122"/>
      <c r="Q13" s="122"/>
      <c r="R13" s="122"/>
      <c r="S13" s="122"/>
      <c r="T13" s="122"/>
      <c r="U13" s="122"/>
      <c r="V13" s="122"/>
      <c r="W13" s="122"/>
      <c r="X13" s="125" t="n">
        <f aca="false">SUM(X14:X21)</f>
        <v>10669227.075</v>
      </c>
      <c r="Y13" s="126" t="n">
        <f aca="false">SUM(Y14:Y21)</f>
        <v>10669227075</v>
      </c>
      <c r="Z13" s="122"/>
      <c r="AA13" s="52"/>
      <c r="AG13" s="54"/>
      <c r="AH13" s="55"/>
      <c r="AI13" s="56"/>
    </row>
    <row r="14" s="73" customFormat="true" ht="63" hidden="false" customHeight="false" outlineLevel="0" collapsed="false">
      <c r="A14" s="127" t="n">
        <v>1</v>
      </c>
      <c r="B14" s="128" t="s">
        <v>39</v>
      </c>
      <c r="C14" s="129" t="s">
        <v>40</v>
      </c>
      <c r="D14" s="130"/>
      <c r="E14" s="57" t="s">
        <v>41</v>
      </c>
      <c r="F14" s="57" t="s">
        <v>42</v>
      </c>
      <c r="G14" s="131" t="n">
        <v>5.76</v>
      </c>
      <c r="H14" s="131" t="n">
        <v>0.3</v>
      </c>
      <c r="I14" s="132"/>
      <c r="J14" s="131"/>
      <c r="K14" s="131"/>
      <c r="L14" s="133"/>
      <c r="M14" s="134" t="n">
        <v>0.25</v>
      </c>
      <c r="N14" s="131"/>
      <c r="O14" s="135" t="n">
        <v>17725.5</v>
      </c>
      <c r="P14" s="136" t="n">
        <v>17725500</v>
      </c>
      <c r="Q14" s="131" t="n">
        <v>36</v>
      </c>
      <c r="R14" s="131" t="n">
        <v>4</v>
      </c>
      <c r="S14" s="60" t="s">
        <v>43</v>
      </c>
      <c r="T14" s="137" t="n">
        <v>58</v>
      </c>
      <c r="U14" s="138" t="n">
        <v>4</v>
      </c>
      <c r="V14" s="139" t="s">
        <v>44</v>
      </c>
      <c r="W14" s="140"/>
      <c r="X14" s="141" t="n">
        <v>1466785.125</v>
      </c>
      <c r="Y14" s="142" t="n">
        <v>1466785125</v>
      </c>
      <c r="Z14" s="57" t="s">
        <v>45</v>
      </c>
      <c r="AA14" s="71" t="n">
        <f aca="false">O14*1000</f>
        <v>17725500</v>
      </c>
      <c r="AB14" s="72" t="n">
        <f aca="false">X14*1000</f>
        <v>1466785125</v>
      </c>
      <c r="AC14" s="73" t="n">
        <v>17</v>
      </c>
      <c r="AE14" s="73" t="n">
        <f aca="false">Q14-AC14</f>
        <v>19</v>
      </c>
      <c r="AG14" s="74" t="n">
        <f aca="false">X14*1000</f>
        <v>1466785125</v>
      </c>
      <c r="AH14" s="75" t="n">
        <v>1466785125</v>
      </c>
      <c r="AI14" s="76" t="n">
        <f aca="false">AH14-AG14</f>
        <v>0</v>
      </c>
    </row>
    <row r="15" s="73" customFormat="true" ht="63" hidden="false" customHeight="false" outlineLevel="0" collapsed="false">
      <c r="A15" s="127" t="n">
        <v>2</v>
      </c>
      <c r="B15" s="128" t="s">
        <v>46</v>
      </c>
      <c r="C15" s="129" t="s">
        <v>47</v>
      </c>
      <c r="D15" s="130"/>
      <c r="E15" s="57" t="s">
        <v>48</v>
      </c>
      <c r="F15" s="60" t="s">
        <v>49</v>
      </c>
      <c r="G15" s="131" t="n">
        <v>5.76</v>
      </c>
      <c r="H15" s="131" t="n">
        <v>0.2</v>
      </c>
      <c r="I15" s="132"/>
      <c r="J15" s="131"/>
      <c r="K15" s="131"/>
      <c r="L15" s="133"/>
      <c r="M15" s="134" t="n">
        <v>0.25</v>
      </c>
      <c r="N15" s="131"/>
      <c r="O15" s="135" t="n">
        <v>17433</v>
      </c>
      <c r="P15" s="136" t="n">
        <v>17433000</v>
      </c>
      <c r="Q15" s="131" t="n">
        <v>35</v>
      </c>
      <c r="R15" s="131" t="n">
        <v>9</v>
      </c>
      <c r="S15" s="60" t="s">
        <v>43</v>
      </c>
      <c r="T15" s="137" t="n">
        <v>56.11</v>
      </c>
      <c r="U15" s="138" t="n">
        <v>5.01</v>
      </c>
      <c r="V15" s="139" t="s">
        <v>44</v>
      </c>
      <c r="W15" s="140"/>
      <c r="X15" s="141" t="n">
        <v>1577686.5</v>
      </c>
      <c r="Y15" s="142" t="n">
        <v>1577686500</v>
      </c>
      <c r="Z15" s="57" t="s">
        <v>45</v>
      </c>
      <c r="AA15" s="71" t="n">
        <f aca="false">O15*1000</f>
        <v>17433000</v>
      </c>
      <c r="AB15" s="72" t="n">
        <f aca="false">X15*1000</f>
        <v>1577686500</v>
      </c>
      <c r="AC15" s="73" t="n">
        <v>17</v>
      </c>
      <c r="AE15" s="73" t="n">
        <f aca="false">Q15-AC15</f>
        <v>18</v>
      </c>
      <c r="AG15" s="74" t="n">
        <f aca="false">X15*1000</f>
        <v>1577686500</v>
      </c>
      <c r="AH15" s="75" t="n">
        <v>1577686500</v>
      </c>
      <c r="AI15" s="76" t="n">
        <f aca="false">AH15-AG15</f>
        <v>0</v>
      </c>
    </row>
    <row r="16" s="73" customFormat="true" ht="63" hidden="false" customHeight="false" outlineLevel="0" collapsed="false">
      <c r="A16" s="127" t="n">
        <v>3</v>
      </c>
      <c r="B16" s="128" t="s">
        <v>50</v>
      </c>
      <c r="C16" s="129" t="s">
        <v>51</v>
      </c>
      <c r="D16" s="130"/>
      <c r="E16" s="57" t="s">
        <v>52</v>
      </c>
      <c r="F16" s="60" t="s">
        <v>49</v>
      </c>
      <c r="G16" s="131" t="n">
        <v>5.76</v>
      </c>
      <c r="H16" s="131" t="n">
        <v>0.2</v>
      </c>
      <c r="I16" s="132"/>
      <c r="J16" s="131"/>
      <c r="K16" s="131"/>
      <c r="L16" s="133"/>
      <c r="M16" s="134" t="n">
        <v>0.25</v>
      </c>
      <c r="N16" s="131"/>
      <c r="O16" s="135" t="n">
        <v>17433</v>
      </c>
      <c r="P16" s="136" t="n">
        <v>17433000</v>
      </c>
      <c r="Q16" s="131" t="n">
        <v>33</v>
      </c>
      <c r="R16" s="131" t="n">
        <v>9</v>
      </c>
      <c r="S16" s="60" t="s">
        <v>43</v>
      </c>
      <c r="T16" s="137" t="n">
        <v>56.03</v>
      </c>
      <c r="U16" s="138" t="n">
        <v>5.09</v>
      </c>
      <c r="V16" s="139" t="s">
        <v>44</v>
      </c>
      <c r="W16" s="140"/>
      <c r="X16" s="141" t="n">
        <v>1595119.5</v>
      </c>
      <c r="Y16" s="142" t="n">
        <v>1595119500</v>
      </c>
      <c r="Z16" s="57" t="s">
        <v>45</v>
      </c>
      <c r="AA16" s="71" t="n">
        <f aca="false">O16*1000</f>
        <v>17433000</v>
      </c>
      <c r="AB16" s="72" t="n">
        <f aca="false">X16*1000</f>
        <v>1595119500</v>
      </c>
      <c r="AC16" s="73" t="n">
        <v>17</v>
      </c>
      <c r="AE16" s="73" t="n">
        <f aca="false">Q16-AC16</f>
        <v>16</v>
      </c>
      <c r="AG16" s="74" t="n">
        <f aca="false">X16*1000</f>
        <v>1595119500</v>
      </c>
      <c r="AH16" s="75" t="n">
        <v>1595119500</v>
      </c>
      <c r="AI16" s="76" t="n">
        <f aca="false">AH16-AG16</f>
        <v>0</v>
      </c>
    </row>
    <row r="17" s="73" customFormat="true" ht="63" hidden="false" customHeight="false" outlineLevel="0" collapsed="false">
      <c r="A17" s="127" t="n">
        <v>4</v>
      </c>
      <c r="B17" s="128" t="s">
        <v>53</v>
      </c>
      <c r="C17" s="131"/>
      <c r="D17" s="129" t="s">
        <v>54</v>
      </c>
      <c r="E17" s="57" t="s">
        <v>55</v>
      </c>
      <c r="F17" s="60" t="s">
        <v>56</v>
      </c>
      <c r="G17" s="131" t="n">
        <v>4.32</v>
      </c>
      <c r="H17" s="131" t="n">
        <v>0.2</v>
      </c>
      <c r="I17" s="132"/>
      <c r="J17" s="131"/>
      <c r="K17" s="131"/>
      <c r="L17" s="133"/>
      <c r="M17" s="134" t="n">
        <v>0.25</v>
      </c>
      <c r="N17" s="131"/>
      <c r="O17" s="143" t="n">
        <v>13221</v>
      </c>
      <c r="P17" s="144" t="n">
        <v>13221000</v>
      </c>
      <c r="Q17" s="131" t="n">
        <v>22</v>
      </c>
      <c r="R17" s="131" t="n">
        <v>3</v>
      </c>
      <c r="S17" s="60" t="s">
        <v>43</v>
      </c>
      <c r="T17" s="137" t="n">
        <v>54.05</v>
      </c>
      <c r="U17" s="138" t="n">
        <v>3.03</v>
      </c>
      <c r="V17" s="139" t="s">
        <v>44</v>
      </c>
      <c r="W17" s="139"/>
      <c r="X17" s="141" t="n">
        <v>849449.25</v>
      </c>
      <c r="Y17" s="142" t="n">
        <v>849449250</v>
      </c>
      <c r="Z17" s="57" t="s">
        <v>45</v>
      </c>
      <c r="AA17" s="71" t="n">
        <f aca="false">O17*1000</f>
        <v>13221000</v>
      </c>
      <c r="AB17" s="72" t="n">
        <f aca="false">X17*1000</f>
        <v>849449250</v>
      </c>
      <c r="AC17" s="73" t="n">
        <v>17</v>
      </c>
      <c r="AE17" s="73" t="n">
        <f aca="false">Q17-AC17</f>
        <v>5</v>
      </c>
      <c r="AG17" s="74" t="n">
        <f aca="false">X17*1000</f>
        <v>849449250</v>
      </c>
      <c r="AH17" s="75" t="n">
        <v>849449250</v>
      </c>
      <c r="AI17" s="76" t="n">
        <f aca="false">AH17-AG17</f>
        <v>0</v>
      </c>
    </row>
    <row r="18" s="73" customFormat="true" ht="63" hidden="false" customHeight="false" outlineLevel="0" collapsed="false">
      <c r="A18" s="127" t="n">
        <v>5</v>
      </c>
      <c r="B18" s="128" t="s">
        <v>57</v>
      </c>
      <c r="C18" s="129" t="s">
        <v>58</v>
      </c>
      <c r="D18" s="131"/>
      <c r="E18" s="57" t="s">
        <v>59</v>
      </c>
      <c r="F18" s="60" t="s">
        <v>60</v>
      </c>
      <c r="G18" s="145" t="n">
        <v>4.4</v>
      </c>
      <c r="H18" s="131" t="n">
        <v>0.2</v>
      </c>
      <c r="I18" s="132"/>
      <c r="J18" s="131"/>
      <c r="K18" s="131"/>
      <c r="L18" s="133"/>
      <c r="M18" s="134" t="n">
        <v>0.25</v>
      </c>
      <c r="N18" s="131"/>
      <c r="O18" s="143" t="n">
        <v>13455</v>
      </c>
      <c r="P18" s="144" t="n">
        <v>13455000</v>
      </c>
      <c r="Q18" s="131" t="n">
        <v>19</v>
      </c>
      <c r="R18" s="131" t="n">
        <v>10</v>
      </c>
      <c r="S18" s="60" t="s">
        <v>43</v>
      </c>
      <c r="T18" s="137" t="n">
        <v>57.04</v>
      </c>
      <c r="U18" s="138" t="n">
        <v>4.08</v>
      </c>
      <c r="V18" s="139" t="s">
        <v>44</v>
      </c>
      <c r="W18" s="139"/>
      <c r="X18" s="141" t="n">
        <v>1177312.5</v>
      </c>
      <c r="Y18" s="142" t="n">
        <v>1177312500</v>
      </c>
      <c r="Z18" s="57" t="s">
        <v>45</v>
      </c>
      <c r="AA18" s="71" t="n">
        <f aca="false">O18*1000</f>
        <v>13455000</v>
      </c>
      <c r="AB18" s="72" t="n">
        <f aca="false">X18*1000</f>
        <v>1177312500</v>
      </c>
      <c r="AC18" s="73" t="n">
        <v>17</v>
      </c>
      <c r="AE18" s="73" t="n">
        <f aca="false">Q18-AC18</f>
        <v>2</v>
      </c>
      <c r="AG18" s="74" t="n">
        <f aca="false">X18*1000</f>
        <v>1177312500</v>
      </c>
      <c r="AH18" s="75" t="n">
        <v>1177312500</v>
      </c>
      <c r="AI18" s="76" t="n">
        <f aca="false">AH18-AG18</f>
        <v>0</v>
      </c>
    </row>
    <row r="19" s="73" customFormat="true" ht="63" hidden="false" customHeight="false" outlineLevel="0" collapsed="false">
      <c r="A19" s="127" t="n">
        <v>6</v>
      </c>
      <c r="B19" s="128" t="s">
        <v>61</v>
      </c>
      <c r="C19" s="129" t="s">
        <v>62</v>
      </c>
      <c r="D19" s="131"/>
      <c r="E19" s="57" t="s">
        <v>63</v>
      </c>
      <c r="F19" s="60" t="s">
        <v>64</v>
      </c>
      <c r="G19" s="131" t="n">
        <v>4.98</v>
      </c>
      <c r="H19" s="131"/>
      <c r="I19" s="132" t="n">
        <v>8</v>
      </c>
      <c r="J19" s="131"/>
      <c r="K19" s="131"/>
      <c r="L19" s="133"/>
      <c r="M19" s="134" t="n">
        <v>0.25</v>
      </c>
      <c r="N19" s="131"/>
      <c r="O19" s="143" t="n">
        <v>15731.82</v>
      </c>
      <c r="P19" s="144" t="n">
        <v>15731820</v>
      </c>
      <c r="Q19" s="131" t="n">
        <v>33</v>
      </c>
      <c r="R19" s="131" t="n">
        <v>3</v>
      </c>
      <c r="S19" s="60" t="s">
        <v>43</v>
      </c>
      <c r="T19" s="137" t="n">
        <v>56.03</v>
      </c>
      <c r="U19" s="138" t="n">
        <v>5.09</v>
      </c>
      <c r="V19" s="139" t="s">
        <v>44</v>
      </c>
      <c r="W19" s="139"/>
      <c r="X19" s="141" t="n">
        <v>1435528.575</v>
      </c>
      <c r="Y19" s="142" t="n">
        <v>1435528575</v>
      </c>
      <c r="Z19" s="57" t="s">
        <v>65</v>
      </c>
      <c r="AA19" s="71" t="n">
        <f aca="false">O19*1000</f>
        <v>15731820</v>
      </c>
      <c r="AB19" s="72" t="n">
        <f aca="false">X19*1000</f>
        <v>1435528575</v>
      </c>
      <c r="AC19" s="73" t="n">
        <v>17</v>
      </c>
      <c r="AE19" s="73" t="n">
        <f aca="false">Q19-AC19</f>
        <v>16</v>
      </c>
      <c r="AG19" s="74" t="n">
        <f aca="false">X19*1000</f>
        <v>1435528575</v>
      </c>
      <c r="AH19" s="75" t="n">
        <v>1435528575</v>
      </c>
      <c r="AI19" s="76" t="n">
        <f aca="false">AH19-AG19</f>
        <v>0</v>
      </c>
    </row>
    <row r="20" s="73" customFormat="true" ht="63" hidden="false" customHeight="false" outlineLevel="0" collapsed="false">
      <c r="A20" s="127" t="n">
        <v>7</v>
      </c>
      <c r="B20" s="128" t="s">
        <v>66</v>
      </c>
      <c r="C20" s="129" t="s">
        <v>67</v>
      </c>
      <c r="D20" s="131"/>
      <c r="E20" s="57" t="s">
        <v>63</v>
      </c>
      <c r="F20" s="60" t="s">
        <v>68</v>
      </c>
      <c r="G20" s="131" t="n">
        <v>4.98</v>
      </c>
      <c r="H20" s="131"/>
      <c r="I20" s="132"/>
      <c r="J20" s="131"/>
      <c r="K20" s="131"/>
      <c r="L20" s="133"/>
      <c r="M20" s="134" t="n">
        <v>0.25</v>
      </c>
      <c r="N20" s="131"/>
      <c r="O20" s="143" t="n">
        <v>14566.5</v>
      </c>
      <c r="P20" s="144" t="n">
        <v>14566500</v>
      </c>
      <c r="Q20" s="131" t="n">
        <v>29</v>
      </c>
      <c r="R20" s="131" t="n">
        <v>3</v>
      </c>
      <c r="S20" s="60" t="s">
        <v>43</v>
      </c>
      <c r="T20" s="137" t="n">
        <v>57.1</v>
      </c>
      <c r="U20" s="138" t="n">
        <v>4.02</v>
      </c>
      <c r="V20" s="139" t="s">
        <v>44</v>
      </c>
      <c r="W20" s="139"/>
      <c r="X20" s="141" t="n">
        <v>1219944.375</v>
      </c>
      <c r="Y20" s="142" t="n">
        <v>1219944375</v>
      </c>
      <c r="Z20" s="57" t="s">
        <v>65</v>
      </c>
      <c r="AA20" s="71" t="n">
        <f aca="false">O20*1000</f>
        <v>14566500</v>
      </c>
      <c r="AB20" s="72" t="n">
        <f aca="false">X20*1000</f>
        <v>1219944375</v>
      </c>
      <c r="AC20" s="73" t="n">
        <v>17</v>
      </c>
      <c r="AE20" s="73" t="n">
        <f aca="false">Q20-AC20</f>
        <v>12</v>
      </c>
      <c r="AG20" s="74" t="n">
        <f aca="false">X20*1000</f>
        <v>1219944375</v>
      </c>
      <c r="AH20" s="75" t="n">
        <v>1219944375</v>
      </c>
      <c r="AI20" s="76" t="n">
        <f aca="false">AH20-AG20</f>
        <v>0</v>
      </c>
    </row>
    <row r="21" s="73" customFormat="true" ht="63" hidden="false" customHeight="false" outlineLevel="0" collapsed="false">
      <c r="A21" s="127" t="n">
        <v>8</v>
      </c>
      <c r="B21" s="128" t="s">
        <v>69</v>
      </c>
      <c r="C21" s="129" t="s">
        <v>70</v>
      </c>
      <c r="D21" s="131"/>
      <c r="E21" s="57" t="s">
        <v>71</v>
      </c>
      <c r="F21" s="60" t="s">
        <v>72</v>
      </c>
      <c r="G21" s="131" t="n">
        <v>4.98</v>
      </c>
      <c r="H21" s="131"/>
      <c r="I21" s="132"/>
      <c r="J21" s="131"/>
      <c r="K21" s="131"/>
      <c r="L21" s="133"/>
      <c r="M21" s="134" t="n">
        <v>0.25</v>
      </c>
      <c r="N21" s="131"/>
      <c r="O21" s="143" t="n">
        <v>14566.5</v>
      </c>
      <c r="P21" s="144" t="n">
        <v>14566500</v>
      </c>
      <c r="Q21" s="131" t="n">
        <v>27</v>
      </c>
      <c r="R21" s="131" t="n">
        <v>8</v>
      </c>
      <c r="S21" s="60" t="s">
        <v>43</v>
      </c>
      <c r="T21" s="137" t="n">
        <v>55.05</v>
      </c>
      <c r="U21" s="138" t="n">
        <v>6.07</v>
      </c>
      <c r="V21" s="139" t="s">
        <v>44</v>
      </c>
      <c r="W21" s="139"/>
      <c r="X21" s="141" t="n">
        <v>1347401.25</v>
      </c>
      <c r="Y21" s="142" t="n">
        <v>1347401250</v>
      </c>
      <c r="Z21" s="57" t="s">
        <v>65</v>
      </c>
      <c r="AA21" s="71" t="n">
        <f aca="false">O21*1000</f>
        <v>14566500</v>
      </c>
      <c r="AB21" s="72" t="n">
        <f aca="false">X21*1000</f>
        <v>1347401250</v>
      </c>
      <c r="AC21" s="73" t="n">
        <v>17</v>
      </c>
      <c r="AE21" s="73" t="n">
        <f aca="false">Q21-AC21</f>
        <v>10</v>
      </c>
      <c r="AG21" s="74" t="n">
        <f aca="false">X21*1000</f>
        <v>1347401250</v>
      </c>
      <c r="AH21" s="75" t="n">
        <v>1347401250</v>
      </c>
      <c r="AI21" s="76" t="n">
        <f aca="false">AH21-AG21</f>
        <v>0</v>
      </c>
    </row>
    <row r="22" s="91" customFormat="true" ht="21.75" hidden="false" customHeight="false" outlineLevel="0" collapsed="false">
      <c r="A22" s="118" t="s">
        <v>73</v>
      </c>
      <c r="B22" s="146" t="s">
        <v>34</v>
      </c>
      <c r="C22" s="147"/>
      <c r="D22" s="148"/>
      <c r="E22" s="31"/>
      <c r="F22" s="83"/>
      <c r="G22" s="148"/>
      <c r="H22" s="148"/>
      <c r="I22" s="149"/>
      <c r="J22" s="148"/>
      <c r="K22" s="148"/>
      <c r="L22" s="150"/>
      <c r="M22" s="151"/>
      <c r="N22" s="148"/>
      <c r="O22" s="152"/>
      <c r="P22" s="153"/>
      <c r="Q22" s="148"/>
      <c r="R22" s="148"/>
      <c r="S22" s="83"/>
      <c r="T22" s="154"/>
      <c r="U22" s="155"/>
      <c r="V22" s="116"/>
      <c r="W22" s="116"/>
      <c r="X22" s="156" t="n">
        <f aca="false">SUM(X23:X24)</f>
        <v>2493372.376</v>
      </c>
      <c r="Y22" s="157" t="n">
        <f aca="false">SUM(Y23:Y24)</f>
        <v>2493372376</v>
      </c>
      <c r="Z22" s="31"/>
      <c r="AA22" s="71" t="n">
        <f aca="false">O22*1000</f>
        <v>0</v>
      </c>
      <c r="AB22" s="72" t="n">
        <f aca="false">X22*1000</f>
        <v>2493372376</v>
      </c>
      <c r="AG22" s="74" t="n">
        <f aca="false">X22*1000</f>
        <v>2493372376</v>
      </c>
      <c r="AH22" s="92"/>
      <c r="AI22" s="76"/>
      <c r="AJ22" s="93"/>
    </row>
    <row r="23" s="171" customFormat="true" ht="63" hidden="false" customHeight="false" outlineLevel="0" collapsed="false">
      <c r="A23" s="158" t="n">
        <v>1</v>
      </c>
      <c r="B23" s="159" t="s">
        <v>74</v>
      </c>
      <c r="C23" s="160" t="s">
        <v>75</v>
      </c>
      <c r="D23" s="161"/>
      <c r="E23" s="162" t="s">
        <v>76</v>
      </c>
      <c r="F23" s="162" t="s">
        <v>77</v>
      </c>
      <c r="G23" s="163" t="n">
        <v>3.99</v>
      </c>
      <c r="H23" s="164"/>
      <c r="I23" s="161"/>
      <c r="J23" s="161"/>
      <c r="K23" s="161"/>
      <c r="L23" s="165"/>
      <c r="M23" s="166" t="n">
        <v>0.25</v>
      </c>
      <c r="N23" s="161"/>
      <c r="O23" s="143" t="n">
        <v>11670.75</v>
      </c>
      <c r="P23" s="144" t="n">
        <v>11670750</v>
      </c>
      <c r="Q23" s="164" t="n">
        <v>19</v>
      </c>
      <c r="R23" s="164" t="n">
        <v>3</v>
      </c>
      <c r="S23" s="162" t="s">
        <v>43</v>
      </c>
      <c r="T23" s="167" t="n">
        <v>51</v>
      </c>
      <c r="U23" s="168" t="n">
        <v>11</v>
      </c>
      <c r="V23" s="169"/>
      <c r="W23" s="169" t="s">
        <v>44</v>
      </c>
      <c r="X23" s="141" t="n">
        <v>936577.688</v>
      </c>
      <c r="Y23" s="142" t="n">
        <v>936577688</v>
      </c>
      <c r="Z23" s="170" t="s">
        <v>65</v>
      </c>
      <c r="AA23" s="71" t="n">
        <f aca="false">O23*1000</f>
        <v>11670750</v>
      </c>
      <c r="AB23" s="72" t="n">
        <f aca="false">X23*1000</f>
        <v>936577688</v>
      </c>
      <c r="AC23" s="171" t="n">
        <v>17</v>
      </c>
      <c r="AE23" s="171" t="n">
        <f aca="false">Q23-AC23</f>
        <v>2</v>
      </c>
      <c r="AG23" s="172" t="n">
        <f aca="false">X23*1000</f>
        <v>936577688</v>
      </c>
      <c r="AH23" s="172" t="n">
        <v>936577688</v>
      </c>
      <c r="AI23" s="173" t="n">
        <f aca="false">AH23-AG23</f>
        <v>0</v>
      </c>
    </row>
    <row r="24" s="171" customFormat="true" ht="63" hidden="false" customHeight="false" outlineLevel="0" collapsed="false">
      <c r="A24" s="158" t="n">
        <v>2</v>
      </c>
      <c r="B24" s="159" t="s">
        <v>78</v>
      </c>
      <c r="C24" s="160" t="n">
        <v>28407</v>
      </c>
      <c r="D24" s="161"/>
      <c r="E24" s="162" t="s">
        <v>79</v>
      </c>
      <c r="F24" s="162" t="s">
        <v>80</v>
      </c>
      <c r="G24" s="163" t="n">
        <v>4.98</v>
      </c>
      <c r="H24" s="164"/>
      <c r="I24" s="166" t="n">
        <v>0.14</v>
      </c>
      <c r="J24" s="161"/>
      <c r="K24" s="161"/>
      <c r="L24" s="165"/>
      <c r="M24" s="166" t="n">
        <v>0.25</v>
      </c>
      <c r="N24" s="161"/>
      <c r="O24" s="174" t="n">
        <v>16605.81</v>
      </c>
      <c r="P24" s="144" t="n">
        <v>16605810</v>
      </c>
      <c r="Q24" s="164" t="n">
        <v>28</v>
      </c>
      <c r="R24" s="164" t="n">
        <v>4</v>
      </c>
      <c r="S24" s="162" t="s">
        <v>43</v>
      </c>
      <c r="T24" s="167" t="n">
        <v>47.08</v>
      </c>
      <c r="U24" s="168" t="n">
        <v>14.04</v>
      </c>
      <c r="V24" s="169"/>
      <c r="W24" s="169" t="s">
        <v>44</v>
      </c>
      <c r="X24" s="141" t="n">
        <v>1556794.688</v>
      </c>
      <c r="Y24" s="142" t="n">
        <v>1556794688</v>
      </c>
      <c r="Z24" s="170" t="s">
        <v>65</v>
      </c>
      <c r="AA24" s="71" t="n">
        <f aca="false">O24*1000</f>
        <v>16605810</v>
      </c>
      <c r="AB24" s="72" t="n">
        <f aca="false">X24*1000</f>
        <v>1556794688</v>
      </c>
      <c r="AG24" s="172" t="n">
        <f aca="false">X24*1000</f>
        <v>1556794688</v>
      </c>
      <c r="AH24" s="75" t="n">
        <v>1556794688</v>
      </c>
      <c r="AI24" s="173" t="n">
        <f aca="false">AH24-AG24</f>
        <v>0</v>
      </c>
    </row>
    <row r="25" s="91" customFormat="true" ht="21.75" hidden="false" customHeight="false" outlineLevel="0" collapsed="false">
      <c r="A25" s="118" t="s">
        <v>81</v>
      </c>
      <c r="B25" s="175" t="s">
        <v>82</v>
      </c>
      <c r="C25" s="147"/>
      <c r="D25" s="148"/>
      <c r="E25" s="31"/>
      <c r="F25" s="83"/>
      <c r="G25" s="148"/>
      <c r="H25" s="148"/>
      <c r="I25" s="149"/>
      <c r="J25" s="148"/>
      <c r="K25" s="148"/>
      <c r="L25" s="150"/>
      <c r="M25" s="151"/>
      <c r="N25" s="148"/>
      <c r="O25" s="152"/>
      <c r="P25" s="153"/>
      <c r="Q25" s="148"/>
      <c r="R25" s="148"/>
      <c r="S25" s="83"/>
      <c r="T25" s="154"/>
      <c r="U25" s="155"/>
      <c r="V25" s="116"/>
      <c r="W25" s="116"/>
      <c r="X25" s="156" t="n">
        <f aca="false">SUM(X26:X32)</f>
        <v>5712802.641</v>
      </c>
      <c r="Y25" s="157" t="n">
        <f aca="false">SUM(Y26:Y32)</f>
        <v>5712802641</v>
      </c>
      <c r="Z25" s="31"/>
      <c r="AA25" s="71" t="n">
        <f aca="false">O25*1000</f>
        <v>0</v>
      </c>
      <c r="AB25" s="72" t="n">
        <f aca="false">X25*1000</f>
        <v>5712802641</v>
      </c>
      <c r="AG25" s="74" t="n">
        <f aca="false">X25*1000</f>
        <v>5712802641</v>
      </c>
      <c r="AH25" s="92"/>
      <c r="AI25" s="76"/>
    </row>
    <row r="26" s="73" customFormat="true" ht="78.75" hidden="false" customHeight="false" outlineLevel="0" collapsed="false">
      <c r="A26" s="127" t="n">
        <v>1</v>
      </c>
      <c r="B26" s="128" t="s">
        <v>83</v>
      </c>
      <c r="C26" s="129" t="s">
        <v>84</v>
      </c>
      <c r="D26" s="131"/>
      <c r="E26" s="57" t="s">
        <v>85</v>
      </c>
      <c r="F26" s="60" t="s">
        <v>86</v>
      </c>
      <c r="G26" s="131" t="n">
        <v>4.98</v>
      </c>
      <c r="H26" s="131" t="n">
        <v>0.3</v>
      </c>
      <c r="I26" s="132" t="n">
        <v>17</v>
      </c>
      <c r="J26" s="131"/>
      <c r="K26" s="131"/>
      <c r="L26" s="133"/>
      <c r="M26" s="134"/>
      <c r="N26" s="131"/>
      <c r="O26" s="143" t="n">
        <v>14336.244</v>
      </c>
      <c r="P26" s="144" t="n">
        <v>14336244</v>
      </c>
      <c r="Q26" s="131" t="n">
        <v>37</v>
      </c>
      <c r="R26" s="131" t="n">
        <v>7</v>
      </c>
      <c r="S26" s="60" t="s">
        <v>43</v>
      </c>
      <c r="T26" s="137" t="n">
        <v>59.02</v>
      </c>
      <c r="U26" s="138" t="n">
        <v>2.1</v>
      </c>
      <c r="V26" s="139" t="s">
        <v>44</v>
      </c>
      <c r="W26" s="139"/>
      <c r="X26" s="141" t="n">
        <v>924687.738</v>
      </c>
      <c r="Y26" s="142" t="n">
        <v>924687738</v>
      </c>
      <c r="Z26" s="57" t="s">
        <v>45</v>
      </c>
      <c r="AA26" s="71" t="n">
        <f aca="false">O26*1000</f>
        <v>14336244</v>
      </c>
      <c r="AB26" s="72" t="n">
        <f aca="false">X26*1000</f>
        <v>924687738</v>
      </c>
      <c r="AC26" s="73" t="n">
        <v>17</v>
      </c>
      <c r="AE26" s="73" t="n">
        <f aca="false">Q26-AC26</f>
        <v>20</v>
      </c>
      <c r="AG26" s="74" t="n">
        <f aca="false">X26*1000</f>
        <v>924687738</v>
      </c>
      <c r="AH26" s="75" t="n">
        <v>924687738</v>
      </c>
      <c r="AI26" s="76" t="n">
        <f aca="false">AH26-AG26</f>
        <v>0</v>
      </c>
    </row>
    <row r="27" s="73" customFormat="true" ht="63" hidden="false" customHeight="false" outlineLevel="0" collapsed="false">
      <c r="A27" s="127" t="n">
        <v>2</v>
      </c>
      <c r="B27" s="128" t="s">
        <v>87</v>
      </c>
      <c r="C27" s="129" t="s">
        <v>88</v>
      </c>
      <c r="D27" s="131"/>
      <c r="E27" s="57" t="s">
        <v>89</v>
      </c>
      <c r="F27" s="60" t="s">
        <v>90</v>
      </c>
      <c r="G27" s="131" t="n">
        <v>4.89</v>
      </c>
      <c r="H27" s="131"/>
      <c r="I27" s="132" t="n">
        <v>9</v>
      </c>
      <c r="J27" s="131"/>
      <c r="K27" s="131"/>
      <c r="L27" s="133"/>
      <c r="M27" s="134"/>
      <c r="N27" s="131"/>
      <c r="O27" s="143" t="n">
        <v>12472.434</v>
      </c>
      <c r="P27" s="144" t="n">
        <v>12472434</v>
      </c>
      <c r="Q27" s="131" t="n">
        <v>37</v>
      </c>
      <c r="R27" s="131" t="n">
        <v>6</v>
      </c>
      <c r="S27" s="60" t="s">
        <v>43</v>
      </c>
      <c r="T27" s="137" t="n">
        <v>59.11</v>
      </c>
      <c r="U27" s="138" t="n">
        <v>1.1</v>
      </c>
      <c r="V27" s="139" t="s">
        <v>44</v>
      </c>
      <c r="W27" s="139"/>
      <c r="X27" s="141" t="n">
        <v>274393.548</v>
      </c>
      <c r="Y27" s="142" t="n">
        <v>274393548</v>
      </c>
      <c r="Z27" s="57" t="s">
        <v>91</v>
      </c>
      <c r="AA27" s="71" t="n">
        <f aca="false">O27*1000</f>
        <v>12472434</v>
      </c>
      <c r="AB27" s="72" t="n">
        <f aca="false">X27*1000</f>
        <v>274393548</v>
      </c>
      <c r="AC27" s="73" t="n">
        <v>17</v>
      </c>
      <c r="AE27" s="73" t="n">
        <f aca="false">Q27-AC27</f>
        <v>20</v>
      </c>
      <c r="AG27" s="74" t="n">
        <f aca="false">X27*1000</f>
        <v>274393548</v>
      </c>
      <c r="AH27" s="75" t="n">
        <v>274393548</v>
      </c>
      <c r="AI27" s="76" t="n">
        <f aca="false">AH27-AG27</f>
        <v>0</v>
      </c>
    </row>
    <row r="28" s="73" customFormat="true" ht="63" hidden="false" customHeight="false" outlineLevel="0" collapsed="false">
      <c r="A28" s="127" t="n">
        <v>3</v>
      </c>
      <c r="B28" s="128" t="s">
        <v>92</v>
      </c>
      <c r="C28" s="129" t="s">
        <v>93</v>
      </c>
      <c r="D28" s="131"/>
      <c r="E28" s="57" t="s">
        <v>94</v>
      </c>
      <c r="F28" s="60" t="s">
        <v>95</v>
      </c>
      <c r="G28" s="131" t="n">
        <v>4.98</v>
      </c>
      <c r="H28" s="131"/>
      <c r="I28" s="132"/>
      <c r="J28" s="131"/>
      <c r="K28" s="131"/>
      <c r="L28" s="133"/>
      <c r="M28" s="134"/>
      <c r="N28" s="131"/>
      <c r="O28" s="143" t="n">
        <v>11653.2</v>
      </c>
      <c r="P28" s="144" t="n">
        <v>11653200</v>
      </c>
      <c r="Q28" s="131" t="n">
        <v>24</v>
      </c>
      <c r="R28" s="131" t="n">
        <v>11</v>
      </c>
      <c r="S28" s="60" t="s">
        <v>43</v>
      </c>
      <c r="T28" s="137" t="n">
        <v>55.05</v>
      </c>
      <c r="U28" s="138" t="n">
        <v>6.07</v>
      </c>
      <c r="V28" s="139" t="s">
        <v>44</v>
      </c>
      <c r="W28" s="139"/>
      <c r="X28" s="141" t="n">
        <v>1060441.2</v>
      </c>
      <c r="Y28" s="142" t="n">
        <v>1060441200</v>
      </c>
      <c r="Z28" s="57" t="s">
        <v>91</v>
      </c>
      <c r="AA28" s="71" t="n">
        <f aca="false">O28*1000</f>
        <v>11653200</v>
      </c>
      <c r="AB28" s="72" t="n">
        <f aca="false">X28*1000</f>
        <v>1060441200</v>
      </c>
      <c r="AC28" s="73" t="n">
        <v>17</v>
      </c>
      <c r="AE28" s="73" t="n">
        <f aca="false">Q28-AC28</f>
        <v>7</v>
      </c>
      <c r="AG28" s="74" t="n">
        <f aca="false">X28*1000</f>
        <v>1060441200</v>
      </c>
      <c r="AH28" s="92" t="n">
        <v>1060441200</v>
      </c>
      <c r="AI28" s="76" t="n">
        <f aca="false">AH28-AG28</f>
        <v>0</v>
      </c>
    </row>
    <row r="29" s="73" customFormat="true" ht="63" hidden="false" customHeight="false" outlineLevel="0" collapsed="false">
      <c r="A29" s="127" t="n">
        <v>4</v>
      </c>
      <c r="B29" s="128" t="s">
        <v>96</v>
      </c>
      <c r="C29" s="129" t="s">
        <v>97</v>
      </c>
      <c r="D29" s="131"/>
      <c r="E29" s="57" t="s">
        <v>89</v>
      </c>
      <c r="F29" s="60" t="s">
        <v>98</v>
      </c>
      <c r="G29" s="131" t="n">
        <v>4.98</v>
      </c>
      <c r="H29" s="131"/>
      <c r="I29" s="132"/>
      <c r="J29" s="131"/>
      <c r="K29" s="131"/>
      <c r="L29" s="133"/>
      <c r="M29" s="134"/>
      <c r="N29" s="131"/>
      <c r="O29" s="143" t="n">
        <v>11653.2</v>
      </c>
      <c r="P29" s="144" t="n">
        <v>11653200</v>
      </c>
      <c r="Q29" s="131" t="n">
        <v>31</v>
      </c>
      <c r="R29" s="131" t="n">
        <v>4</v>
      </c>
      <c r="S29" s="60" t="s">
        <v>43</v>
      </c>
      <c r="T29" s="137" t="n">
        <v>54.11</v>
      </c>
      <c r="U29" s="138" t="n">
        <v>7.01</v>
      </c>
      <c r="V29" s="139" t="s">
        <v>44</v>
      </c>
      <c r="W29" s="139"/>
      <c r="X29" s="141" t="n">
        <v>1121620.5</v>
      </c>
      <c r="Y29" s="142" t="n">
        <v>1121620500</v>
      </c>
      <c r="Z29" s="57" t="s">
        <v>91</v>
      </c>
      <c r="AA29" s="71" t="n">
        <f aca="false">O29*1000</f>
        <v>11653200</v>
      </c>
      <c r="AB29" s="72" t="n">
        <f aca="false">X29*1000</f>
        <v>1121620500</v>
      </c>
      <c r="AC29" s="73" t="n">
        <v>17</v>
      </c>
      <c r="AE29" s="73" t="n">
        <f aca="false">Q29-AC29</f>
        <v>14</v>
      </c>
      <c r="AG29" s="74" t="n">
        <f aca="false">X29*1000</f>
        <v>1121620500</v>
      </c>
      <c r="AH29" s="75" t="n">
        <v>1121620500</v>
      </c>
      <c r="AI29" s="76" t="n">
        <f aca="false">AH29-AG29</f>
        <v>0</v>
      </c>
    </row>
    <row r="30" s="73" customFormat="true" ht="63" hidden="false" customHeight="false" outlineLevel="0" collapsed="false">
      <c r="A30" s="127" t="n">
        <v>5</v>
      </c>
      <c r="B30" s="176" t="s">
        <v>99</v>
      </c>
      <c r="C30" s="131"/>
      <c r="D30" s="129" t="s">
        <v>100</v>
      </c>
      <c r="E30" s="57" t="s">
        <v>89</v>
      </c>
      <c r="F30" s="60" t="s">
        <v>98</v>
      </c>
      <c r="G30" s="131" t="n">
        <v>4.98</v>
      </c>
      <c r="H30" s="131"/>
      <c r="I30" s="132" t="n">
        <v>6</v>
      </c>
      <c r="J30" s="131"/>
      <c r="K30" s="131"/>
      <c r="L30" s="133"/>
      <c r="M30" s="134"/>
      <c r="N30" s="131"/>
      <c r="O30" s="143" t="n">
        <v>12352.392</v>
      </c>
      <c r="P30" s="144" t="n">
        <v>12352392</v>
      </c>
      <c r="Q30" s="131" t="n">
        <v>34</v>
      </c>
      <c r="R30" s="131" t="n">
        <v>8</v>
      </c>
      <c r="S30" s="60" t="s">
        <v>43</v>
      </c>
      <c r="T30" s="137" t="n">
        <v>54</v>
      </c>
      <c r="U30" s="138" t="n">
        <v>4</v>
      </c>
      <c r="V30" s="139" t="s">
        <v>44</v>
      </c>
      <c r="W30" s="139"/>
      <c r="X30" s="141" t="n">
        <v>1012896.144</v>
      </c>
      <c r="Y30" s="142" t="n">
        <v>1012896144</v>
      </c>
      <c r="Z30" s="57" t="s">
        <v>91</v>
      </c>
      <c r="AA30" s="71" t="n">
        <f aca="false">O30*1000</f>
        <v>12352392</v>
      </c>
      <c r="AB30" s="72" t="n">
        <f aca="false">X30*1000</f>
        <v>1012896144</v>
      </c>
      <c r="AC30" s="73" t="n">
        <v>17</v>
      </c>
      <c r="AE30" s="73" t="n">
        <f aca="false">Q30-AC30</f>
        <v>17</v>
      </c>
      <c r="AG30" s="74" t="n">
        <f aca="false">X30*1000</f>
        <v>1012896144</v>
      </c>
      <c r="AH30" s="75" t="n">
        <v>1012896144</v>
      </c>
      <c r="AI30" s="76" t="n">
        <f aca="false">AH30-AG30</f>
        <v>0</v>
      </c>
    </row>
    <row r="31" s="73" customFormat="true" ht="63" hidden="false" customHeight="false" outlineLevel="0" collapsed="false">
      <c r="A31" s="127" t="n">
        <v>6</v>
      </c>
      <c r="B31" s="128" t="s">
        <v>101</v>
      </c>
      <c r="C31" s="129" t="s">
        <v>102</v>
      </c>
      <c r="D31" s="131"/>
      <c r="E31" s="57" t="s">
        <v>103</v>
      </c>
      <c r="F31" s="60" t="s">
        <v>104</v>
      </c>
      <c r="G31" s="131" t="n">
        <v>4.98</v>
      </c>
      <c r="H31" s="131"/>
      <c r="I31" s="132" t="n">
        <v>6</v>
      </c>
      <c r="J31" s="131"/>
      <c r="K31" s="131"/>
      <c r="L31" s="133"/>
      <c r="M31" s="134"/>
      <c r="N31" s="131"/>
      <c r="O31" s="143" t="n">
        <v>12352.392</v>
      </c>
      <c r="P31" s="144" t="n">
        <v>12352392</v>
      </c>
      <c r="Q31" s="131" t="n">
        <v>40</v>
      </c>
      <c r="R31" s="131" t="n">
        <v>11</v>
      </c>
      <c r="S31" s="60" t="s">
        <v>43</v>
      </c>
      <c r="T31" s="137" t="n">
        <v>61</v>
      </c>
      <c r="U31" s="138" t="n">
        <v>0.03</v>
      </c>
      <c r="V31" s="139" t="s">
        <v>44</v>
      </c>
      <c r="W31" s="139"/>
      <c r="X31" s="141" t="n">
        <v>37057.176</v>
      </c>
      <c r="Y31" s="142" t="n">
        <v>37057176</v>
      </c>
      <c r="Z31" s="57" t="s">
        <v>91</v>
      </c>
      <c r="AA31" s="71" t="n">
        <f aca="false">O31*1000</f>
        <v>12352392</v>
      </c>
      <c r="AB31" s="72" t="n">
        <f aca="false">X31*1000</f>
        <v>37057176</v>
      </c>
      <c r="AC31" s="73" t="n">
        <v>17</v>
      </c>
      <c r="AE31" s="73" t="n">
        <f aca="false">Q31-AC31</f>
        <v>23</v>
      </c>
      <c r="AG31" s="74" t="n">
        <f aca="false">X31*1000</f>
        <v>37057176</v>
      </c>
      <c r="AH31" s="75" t="n">
        <v>37057176</v>
      </c>
      <c r="AI31" s="76" t="n">
        <f aca="false">AH31-AG31</f>
        <v>0</v>
      </c>
    </row>
    <row r="32" s="73" customFormat="true" ht="63" hidden="false" customHeight="false" outlineLevel="0" collapsed="false">
      <c r="A32" s="127" t="n">
        <v>7</v>
      </c>
      <c r="B32" s="128" t="s">
        <v>105</v>
      </c>
      <c r="C32" s="129" t="s">
        <v>106</v>
      </c>
      <c r="D32" s="131"/>
      <c r="E32" s="57" t="s">
        <v>107</v>
      </c>
      <c r="F32" s="60" t="s">
        <v>95</v>
      </c>
      <c r="G32" s="131" t="n">
        <v>4.98</v>
      </c>
      <c r="H32" s="131"/>
      <c r="I32" s="132" t="n">
        <v>5</v>
      </c>
      <c r="J32" s="131"/>
      <c r="K32" s="131"/>
      <c r="L32" s="133"/>
      <c r="M32" s="134"/>
      <c r="N32" s="131"/>
      <c r="O32" s="143" t="n">
        <v>12235.86</v>
      </c>
      <c r="P32" s="144" t="n">
        <v>12235860</v>
      </c>
      <c r="Q32" s="131" t="n">
        <v>28</v>
      </c>
      <c r="R32" s="131" t="n">
        <v>2</v>
      </c>
      <c r="S32" s="60" t="s">
        <v>43</v>
      </c>
      <c r="T32" s="137" t="n">
        <v>52.02</v>
      </c>
      <c r="U32" s="138" t="n">
        <v>9.1</v>
      </c>
      <c r="V32" s="139" t="s">
        <v>44</v>
      </c>
      <c r="W32" s="139"/>
      <c r="X32" s="141" t="n">
        <v>1281706.335</v>
      </c>
      <c r="Y32" s="142" t="n">
        <v>1281706335</v>
      </c>
      <c r="Z32" s="57" t="s">
        <v>91</v>
      </c>
      <c r="AA32" s="71" t="n">
        <f aca="false">O32*1000</f>
        <v>12235860</v>
      </c>
      <c r="AB32" s="72" t="n">
        <f aca="false">X32*1000</f>
        <v>1281706335</v>
      </c>
      <c r="AC32" s="73" t="n">
        <v>17</v>
      </c>
      <c r="AE32" s="73" t="n">
        <f aca="false">Q32-AC32</f>
        <v>11</v>
      </c>
      <c r="AG32" s="74" t="n">
        <f aca="false">X32*1000</f>
        <v>1281706335</v>
      </c>
      <c r="AH32" s="75" t="n">
        <v>1281706335</v>
      </c>
      <c r="AI32" s="76" t="n">
        <f aca="false">AH32-AG32</f>
        <v>0</v>
      </c>
    </row>
    <row r="33" s="91" customFormat="true" ht="21.75" hidden="false" customHeight="false" outlineLevel="0" collapsed="false">
      <c r="A33" s="118" t="s">
        <v>108</v>
      </c>
      <c r="B33" s="177" t="s">
        <v>109</v>
      </c>
      <c r="C33" s="147"/>
      <c r="D33" s="148"/>
      <c r="E33" s="31"/>
      <c r="F33" s="83"/>
      <c r="G33" s="148"/>
      <c r="H33" s="148"/>
      <c r="I33" s="149"/>
      <c r="J33" s="148"/>
      <c r="K33" s="148"/>
      <c r="L33" s="150"/>
      <c r="M33" s="151"/>
      <c r="N33" s="148"/>
      <c r="O33" s="152"/>
      <c r="P33" s="153"/>
      <c r="Q33" s="148"/>
      <c r="R33" s="148"/>
      <c r="S33" s="83"/>
      <c r="T33" s="154"/>
      <c r="U33" s="155"/>
      <c r="V33" s="116"/>
      <c r="W33" s="116"/>
      <c r="X33" s="156" t="n">
        <f aca="false">SUM(X34:X35)</f>
        <v>2064377.25</v>
      </c>
      <c r="Y33" s="157" t="n">
        <f aca="false">SUM(Y34:Y35)</f>
        <v>2064377250</v>
      </c>
      <c r="Z33" s="31"/>
      <c r="AA33" s="71" t="n">
        <f aca="false">O33*1000</f>
        <v>0</v>
      </c>
      <c r="AB33" s="72" t="n">
        <f aca="false">X33*1000</f>
        <v>2064377250</v>
      </c>
      <c r="AG33" s="74" t="n">
        <f aca="false">X33*1000</f>
        <v>2064377250</v>
      </c>
      <c r="AH33" s="92"/>
      <c r="AI33" s="76"/>
    </row>
    <row r="34" s="73" customFormat="true" ht="63" hidden="false" customHeight="false" outlineLevel="0" collapsed="false">
      <c r="A34" s="127" t="n">
        <v>1</v>
      </c>
      <c r="B34" s="128" t="s">
        <v>110</v>
      </c>
      <c r="C34" s="129" t="s">
        <v>111</v>
      </c>
      <c r="D34" s="131"/>
      <c r="E34" s="57" t="s">
        <v>59</v>
      </c>
      <c r="F34" s="60" t="s">
        <v>112</v>
      </c>
      <c r="G34" s="131" t="n">
        <v>4.58</v>
      </c>
      <c r="H34" s="131" t="n">
        <v>0.3</v>
      </c>
      <c r="I34" s="132"/>
      <c r="J34" s="131"/>
      <c r="K34" s="131"/>
      <c r="L34" s="133"/>
      <c r="M34" s="134" t="n">
        <v>0.25</v>
      </c>
      <c r="N34" s="131"/>
      <c r="O34" s="143" t="n">
        <v>14274</v>
      </c>
      <c r="P34" s="144" t="n">
        <v>14274000</v>
      </c>
      <c r="Q34" s="131" t="n">
        <v>41</v>
      </c>
      <c r="R34" s="131" t="n">
        <v>6</v>
      </c>
      <c r="S34" s="60" t="s">
        <v>43</v>
      </c>
      <c r="T34" s="137" t="n">
        <v>59.09</v>
      </c>
      <c r="U34" s="138" t="n">
        <v>2</v>
      </c>
      <c r="V34" s="139" t="s">
        <v>44</v>
      </c>
      <c r="W34" s="139"/>
      <c r="X34" s="141" t="n">
        <v>731542.5</v>
      </c>
      <c r="Y34" s="142" t="n">
        <v>731542500</v>
      </c>
      <c r="Z34" s="57" t="s">
        <v>113</v>
      </c>
      <c r="AA34" s="71" t="n">
        <f aca="false">O34*1000</f>
        <v>14274000</v>
      </c>
      <c r="AB34" s="72" t="n">
        <f aca="false">X34*1000</f>
        <v>731542500</v>
      </c>
      <c r="AC34" s="73" t="n">
        <v>17</v>
      </c>
      <c r="AE34" s="73" t="n">
        <f aca="false">Q34-AC34</f>
        <v>24</v>
      </c>
      <c r="AG34" s="74" t="n">
        <f aca="false">X34*1000</f>
        <v>731542500</v>
      </c>
      <c r="AH34" s="75" t="n">
        <v>731542500</v>
      </c>
      <c r="AI34" s="76" t="n">
        <f aca="false">AH34-AG34</f>
        <v>0</v>
      </c>
    </row>
    <row r="35" s="73" customFormat="true" ht="63" hidden="false" customHeight="false" outlineLevel="0" collapsed="false">
      <c r="A35" s="127" t="n">
        <v>2</v>
      </c>
      <c r="B35" s="128" t="s">
        <v>114</v>
      </c>
      <c r="C35" s="129" t="s">
        <v>115</v>
      </c>
      <c r="D35" s="131"/>
      <c r="E35" s="57" t="s">
        <v>116</v>
      </c>
      <c r="F35" s="60" t="s">
        <v>117</v>
      </c>
      <c r="G35" s="131" t="n">
        <v>4.98</v>
      </c>
      <c r="H35" s="131"/>
      <c r="I35" s="132"/>
      <c r="J35" s="131"/>
      <c r="K35" s="131"/>
      <c r="L35" s="133"/>
      <c r="M35" s="134" t="n">
        <v>0.25</v>
      </c>
      <c r="N35" s="131"/>
      <c r="O35" s="143" t="n">
        <v>14566.5</v>
      </c>
      <c r="P35" s="144" t="n">
        <v>14566500</v>
      </c>
      <c r="Q35" s="131" t="n">
        <v>37</v>
      </c>
      <c r="R35" s="131" t="n">
        <v>10</v>
      </c>
      <c r="S35" s="60" t="s">
        <v>43</v>
      </c>
      <c r="T35" s="137" t="n">
        <v>56.06</v>
      </c>
      <c r="U35" s="138" t="n">
        <v>5.06</v>
      </c>
      <c r="V35" s="139" t="s">
        <v>44</v>
      </c>
      <c r="W35" s="139"/>
      <c r="X35" s="141" t="n">
        <v>1332834.75</v>
      </c>
      <c r="Y35" s="142" t="n">
        <v>1332834750</v>
      </c>
      <c r="Z35" s="57" t="s">
        <v>113</v>
      </c>
      <c r="AA35" s="71" t="n">
        <f aca="false">O35*1000</f>
        <v>14566500</v>
      </c>
      <c r="AB35" s="72" t="n">
        <f aca="false">X35*1000</f>
        <v>1332834750</v>
      </c>
      <c r="AC35" s="73" t="n">
        <v>17</v>
      </c>
      <c r="AE35" s="73" t="n">
        <f aca="false">Q35-AC35</f>
        <v>20</v>
      </c>
      <c r="AG35" s="74" t="n">
        <f aca="false">X35*1000</f>
        <v>1332834750</v>
      </c>
      <c r="AH35" s="75" t="n">
        <v>1332834750</v>
      </c>
      <c r="AI35" s="76" t="n">
        <f aca="false">AH35-AG35</f>
        <v>0</v>
      </c>
    </row>
    <row r="36" s="91" customFormat="true" ht="21.75" hidden="false" customHeight="false" outlineLevel="0" collapsed="false">
      <c r="A36" s="118" t="s">
        <v>108</v>
      </c>
      <c r="B36" s="177" t="s">
        <v>118</v>
      </c>
      <c r="C36" s="147"/>
      <c r="D36" s="148"/>
      <c r="E36" s="31"/>
      <c r="F36" s="83"/>
      <c r="G36" s="148"/>
      <c r="H36" s="148"/>
      <c r="I36" s="149"/>
      <c r="J36" s="148"/>
      <c r="K36" s="148"/>
      <c r="L36" s="150"/>
      <c r="M36" s="151"/>
      <c r="N36" s="148"/>
      <c r="O36" s="152"/>
      <c r="P36" s="153"/>
      <c r="Q36" s="148"/>
      <c r="R36" s="148"/>
      <c r="S36" s="83"/>
      <c r="T36" s="154"/>
      <c r="U36" s="155"/>
      <c r="V36" s="116"/>
      <c r="W36" s="116"/>
      <c r="X36" s="156" t="n">
        <f aca="false">X37+X94</f>
        <v>73463457.3145</v>
      </c>
      <c r="Y36" s="157" t="n">
        <f aca="false">Y37+Y94</f>
        <v>73463457314.5</v>
      </c>
      <c r="Z36" s="31"/>
      <c r="AA36" s="71" t="n">
        <f aca="false">O36*1000</f>
        <v>0</v>
      </c>
      <c r="AB36" s="72" t="n">
        <f aca="false">X36*1000</f>
        <v>73463457314.5</v>
      </c>
      <c r="AG36" s="74" t="n">
        <f aca="false">X36*1000</f>
        <v>73463457314.5</v>
      </c>
      <c r="AH36" s="92"/>
      <c r="AI36" s="76"/>
    </row>
    <row r="37" s="91" customFormat="true" ht="21.75" hidden="false" customHeight="false" outlineLevel="0" collapsed="false">
      <c r="A37" s="118" t="s">
        <v>38</v>
      </c>
      <c r="B37" s="177" t="s">
        <v>119</v>
      </c>
      <c r="C37" s="147"/>
      <c r="D37" s="148"/>
      <c r="E37" s="31"/>
      <c r="F37" s="83"/>
      <c r="G37" s="148"/>
      <c r="H37" s="148"/>
      <c r="I37" s="149"/>
      <c r="J37" s="148"/>
      <c r="K37" s="148"/>
      <c r="L37" s="150"/>
      <c r="M37" s="151"/>
      <c r="N37" s="148"/>
      <c r="O37" s="152"/>
      <c r="P37" s="153"/>
      <c r="Q37" s="148"/>
      <c r="R37" s="148"/>
      <c r="S37" s="83"/>
      <c r="T37" s="154"/>
      <c r="U37" s="155"/>
      <c r="V37" s="116"/>
      <c r="W37" s="116"/>
      <c r="X37" s="156" t="n">
        <f aca="false">SUM(X38:X93)</f>
        <v>47158135.248</v>
      </c>
      <c r="Y37" s="157" t="n">
        <f aca="false">SUM(Y38:Y93)</f>
        <v>47158135248</v>
      </c>
      <c r="Z37" s="31"/>
      <c r="AA37" s="71" t="n">
        <f aca="false">O37*1000</f>
        <v>0</v>
      </c>
      <c r="AB37" s="72" t="n">
        <f aca="false">X37*1000</f>
        <v>47158135248</v>
      </c>
      <c r="AG37" s="74" t="n">
        <f aca="false">X37*1000</f>
        <v>47158135248</v>
      </c>
      <c r="AH37" s="92"/>
      <c r="AI37" s="76"/>
    </row>
    <row r="38" s="73" customFormat="true" ht="78.75" hidden="false" customHeight="false" outlineLevel="0" collapsed="false">
      <c r="A38" s="127" t="n">
        <v>1</v>
      </c>
      <c r="B38" s="128" t="s">
        <v>120</v>
      </c>
      <c r="C38" s="130" t="s">
        <v>121</v>
      </c>
      <c r="D38" s="131"/>
      <c r="E38" s="60" t="s">
        <v>79</v>
      </c>
      <c r="F38" s="57" t="s">
        <v>122</v>
      </c>
      <c r="G38" s="131" t="n">
        <v>3.66</v>
      </c>
      <c r="H38" s="131"/>
      <c r="I38" s="132"/>
      <c r="J38" s="131"/>
      <c r="K38" s="131"/>
      <c r="L38" s="133"/>
      <c r="M38" s="134" t="n">
        <v>0.25</v>
      </c>
      <c r="N38" s="131"/>
      <c r="O38" s="143" t="n">
        <v>10705.5</v>
      </c>
      <c r="P38" s="144" t="n">
        <v>10705500</v>
      </c>
      <c r="Q38" s="131" t="n">
        <v>17</v>
      </c>
      <c r="R38" s="131" t="n">
        <v>4</v>
      </c>
      <c r="S38" s="60" t="s">
        <v>43</v>
      </c>
      <c r="T38" s="137" t="n">
        <v>60.04</v>
      </c>
      <c r="U38" s="138" t="n">
        <v>1.02</v>
      </c>
      <c r="V38" s="139" t="s">
        <v>44</v>
      </c>
      <c r="W38" s="139"/>
      <c r="X38" s="141" t="n">
        <v>149877</v>
      </c>
      <c r="Y38" s="142" t="n">
        <v>149877000</v>
      </c>
      <c r="Z38" s="57" t="s">
        <v>123</v>
      </c>
      <c r="AA38" s="71" t="n">
        <f aca="false">O38*1000</f>
        <v>10705500</v>
      </c>
      <c r="AB38" s="72" t="n">
        <f aca="false">X38*1000</f>
        <v>149877000</v>
      </c>
      <c r="AC38" s="73" t="n">
        <v>17</v>
      </c>
      <c r="AE38" s="73" t="n">
        <f aca="false">Q38-AC38</f>
        <v>0</v>
      </c>
      <c r="AG38" s="74" t="n">
        <f aca="false">X38*1000</f>
        <v>149877000</v>
      </c>
      <c r="AH38" s="75" t="n">
        <v>149877000</v>
      </c>
      <c r="AI38" s="76" t="n">
        <f aca="false">AH38-AG38</f>
        <v>0</v>
      </c>
    </row>
    <row r="39" s="73" customFormat="true" ht="78.75" hidden="false" customHeight="false" outlineLevel="0" collapsed="false">
      <c r="A39" s="127" t="n">
        <v>2</v>
      </c>
      <c r="B39" s="128" t="s">
        <v>124</v>
      </c>
      <c r="C39" s="130" t="s">
        <v>125</v>
      </c>
      <c r="D39" s="131"/>
      <c r="E39" s="60" t="s">
        <v>126</v>
      </c>
      <c r="F39" s="57" t="s">
        <v>127</v>
      </c>
      <c r="G39" s="131" t="n">
        <v>4.32</v>
      </c>
      <c r="H39" s="131"/>
      <c r="I39" s="132"/>
      <c r="J39" s="131"/>
      <c r="K39" s="131"/>
      <c r="L39" s="133"/>
      <c r="M39" s="134" t="n">
        <v>0.25</v>
      </c>
      <c r="N39" s="131"/>
      <c r="O39" s="174" t="n">
        <v>12636</v>
      </c>
      <c r="P39" s="144" t="n">
        <v>12636000</v>
      </c>
      <c r="Q39" s="131" t="n">
        <v>21</v>
      </c>
      <c r="R39" s="131" t="n">
        <v>8</v>
      </c>
      <c r="S39" s="60" t="s">
        <v>43</v>
      </c>
      <c r="T39" s="137" t="n">
        <v>54.06</v>
      </c>
      <c r="U39" s="138" t="n">
        <v>7.06</v>
      </c>
      <c r="V39" s="139" t="s">
        <v>44</v>
      </c>
      <c r="W39" s="139"/>
      <c r="X39" s="141" t="n">
        <v>1156194</v>
      </c>
      <c r="Y39" s="142" t="n">
        <v>1156194000</v>
      </c>
      <c r="Z39" s="57" t="s">
        <v>123</v>
      </c>
      <c r="AA39" s="71" t="n">
        <f aca="false">O39*1000</f>
        <v>12636000</v>
      </c>
      <c r="AB39" s="72" t="n">
        <f aca="false">X39*1000</f>
        <v>1156194000</v>
      </c>
      <c r="AC39" s="73" t="n">
        <v>17</v>
      </c>
      <c r="AE39" s="73" t="n">
        <f aca="false">Q39-AC39</f>
        <v>4</v>
      </c>
      <c r="AG39" s="74" t="n">
        <f aca="false">X39*1000</f>
        <v>1156194000</v>
      </c>
      <c r="AH39" s="75" t="n">
        <v>1156194000</v>
      </c>
      <c r="AI39" s="76" t="n">
        <f aca="false">AH39-AG39</f>
        <v>0</v>
      </c>
    </row>
    <row r="40" s="73" customFormat="true" ht="78.75" hidden="false" customHeight="false" outlineLevel="0" collapsed="false">
      <c r="A40" s="127" t="n">
        <v>3</v>
      </c>
      <c r="B40" s="178" t="s">
        <v>128</v>
      </c>
      <c r="C40" s="130" t="s">
        <v>129</v>
      </c>
      <c r="D40" s="131"/>
      <c r="E40" s="60" t="s">
        <v>79</v>
      </c>
      <c r="F40" s="57" t="s">
        <v>130</v>
      </c>
      <c r="G40" s="131" t="n">
        <v>4.32</v>
      </c>
      <c r="H40" s="131" t="n">
        <v>0.3</v>
      </c>
      <c r="I40" s="132"/>
      <c r="J40" s="131"/>
      <c r="K40" s="131"/>
      <c r="L40" s="133"/>
      <c r="M40" s="134" t="n">
        <v>0.25</v>
      </c>
      <c r="N40" s="131"/>
      <c r="O40" s="143" t="n">
        <v>13513.5</v>
      </c>
      <c r="P40" s="144" t="n">
        <v>13513500</v>
      </c>
      <c r="Q40" s="131" t="n">
        <v>26</v>
      </c>
      <c r="R40" s="131" t="n">
        <v>0</v>
      </c>
      <c r="S40" s="60" t="s">
        <v>43</v>
      </c>
      <c r="T40" s="137" t="n">
        <v>52.06</v>
      </c>
      <c r="U40" s="138" t="n">
        <v>9.06</v>
      </c>
      <c r="V40" s="139" t="s">
        <v>44</v>
      </c>
      <c r="W40" s="139"/>
      <c r="X40" s="141" t="n">
        <v>1371620.25</v>
      </c>
      <c r="Y40" s="142" t="n">
        <v>1371620250</v>
      </c>
      <c r="Z40" s="57" t="s">
        <v>123</v>
      </c>
      <c r="AA40" s="71" t="n">
        <f aca="false">O40*1000</f>
        <v>13513500</v>
      </c>
      <c r="AB40" s="72" t="n">
        <f aca="false">X40*1000</f>
        <v>1371620250</v>
      </c>
      <c r="AC40" s="73" t="n">
        <v>17</v>
      </c>
      <c r="AE40" s="73" t="n">
        <f aca="false">Q40-AC40</f>
        <v>9</v>
      </c>
      <c r="AG40" s="74" t="n">
        <f aca="false">X40*1000</f>
        <v>1371620250</v>
      </c>
      <c r="AH40" s="75" t="n">
        <v>1371620250</v>
      </c>
      <c r="AI40" s="76" t="n">
        <f aca="false">AH40-AG40</f>
        <v>0</v>
      </c>
    </row>
    <row r="41" s="73" customFormat="true" ht="78.75" hidden="false" customHeight="false" outlineLevel="0" collapsed="false">
      <c r="A41" s="127" t="n">
        <v>4</v>
      </c>
      <c r="B41" s="128" t="s">
        <v>131</v>
      </c>
      <c r="C41" s="130" t="s">
        <v>132</v>
      </c>
      <c r="D41" s="131"/>
      <c r="E41" s="60" t="s">
        <v>79</v>
      </c>
      <c r="F41" s="57" t="s">
        <v>133</v>
      </c>
      <c r="G41" s="131" t="n">
        <v>3.66</v>
      </c>
      <c r="H41" s="131" t="n">
        <v>0.2</v>
      </c>
      <c r="I41" s="132"/>
      <c r="J41" s="131"/>
      <c r="K41" s="131"/>
      <c r="L41" s="133"/>
      <c r="M41" s="134" t="n">
        <v>0.25</v>
      </c>
      <c r="N41" s="131"/>
      <c r="O41" s="143" t="n">
        <v>11290.5</v>
      </c>
      <c r="P41" s="144" t="n">
        <v>11290500</v>
      </c>
      <c r="Q41" s="131" t="n">
        <v>21</v>
      </c>
      <c r="R41" s="131" t="n">
        <v>2</v>
      </c>
      <c r="S41" s="60" t="s">
        <v>43</v>
      </c>
      <c r="T41" s="137" t="n">
        <v>58.05</v>
      </c>
      <c r="U41" s="138" t="n">
        <v>3.07</v>
      </c>
      <c r="V41" s="139" t="s">
        <v>44</v>
      </c>
      <c r="W41" s="139"/>
      <c r="X41" s="141" t="n">
        <v>793157.625</v>
      </c>
      <c r="Y41" s="142" t="n">
        <v>793157625</v>
      </c>
      <c r="Z41" s="57" t="s">
        <v>123</v>
      </c>
      <c r="AA41" s="71" t="n">
        <f aca="false">O41*1000</f>
        <v>11290500</v>
      </c>
      <c r="AB41" s="72" t="n">
        <f aca="false">X41*1000</f>
        <v>793157625</v>
      </c>
      <c r="AC41" s="73" t="n">
        <v>17</v>
      </c>
      <c r="AE41" s="73" t="n">
        <f aca="false">Q41-AC41</f>
        <v>4</v>
      </c>
      <c r="AG41" s="74" t="n">
        <f aca="false">X41*1000</f>
        <v>793157625</v>
      </c>
      <c r="AH41" s="75" t="n">
        <v>793157625</v>
      </c>
      <c r="AI41" s="76" t="n">
        <f aca="false">AH41-AG41</f>
        <v>0</v>
      </c>
    </row>
    <row r="42" s="73" customFormat="true" ht="78.75" hidden="false" customHeight="false" outlineLevel="0" collapsed="false">
      <c r="A42" s="127" t="n">
        <v>5</v>
      </c>
      <c r="B42" s="128" t="s">
        <v>134</v>
      </c>
      <c r="C42" s="130" t="s">
        <v>135</v>
      </c>
      <c r="D42" s="131"/>
      <c r="E42" s="100" t="s">
        <v>79</v>
      </c>
      <c r="F42" s="57" t="s">
        <v>136</v>
      </c>
      <c r="G42" s="131" t="n">
        <v>3.99</v>
      </c>
      <c r="H42" s="131"/>
      <c r="I42" s="132"/>
      <c r="J42" s="131"/>
      <c r="K42" s="131"/>
      <c r="L42" s="133"/>
      <c r="M42" s="134" t="n">
        <v>0.25</v>
      </c>
      <c r="N42" s="131"/>
      <c r="O42" s="143" t="n">
        <v>11670.75</v>
      </c>
      <c r="P42" s="144" t="n">
        <v>11670750</v>
      </c>
      <c r="Q42" s="131" t="n">
        <v>21</v>
      </c>
      <c r="R42" s="131" t="n">
        <v>7</v>
      </c>
      <c r="S42" s="60" t="s">
        <v>43</v>
      </c>
      <c r="T42" s="137" t="n">
        <v>55.09</v>
      </c>
      <c r="U42" s="138" t="n">
        <v>6.03</v>
      </c>
      <c r="V42" s="139" t="s">
        <v>44</v>
      </c>
      <c r="W42" s="139"/>
      <c r="X42" s="141" t="n">
        <v>1021190.625</v>
      </c>
      <c r="Y42" s="142" t="n">
        <v>1021190625</v>
      </c>
      <c r="Z42" s="57" t="s">
        <v>123</v>
      </c>
      <c r="AA42" s="71" t="n">
        <f aca="false">O42*1000</f>
        <v>11670750</v>
      </c>
      <c r="AB42" s="72" t="n">
        <f aca="false">X42*1000</f>
        <v>1021190625</v>
      </c>
      <c r="AC42" s="73" t="n">
        <v>17</v>
      </c>
      <c r="AE42" s="73" t="n">
        <f aca="false">Q42-AC42</f>
        <v>4</v>
      </c>
      <c r="AG42" s="74" t="n">
        <f aca="false">X42*1000</f>
        <v>1021190625</v>
      </c>
      <c r="AH42" s="75" t="n">
        <v>1021190625</v>
      </c>
      <c r="AI42" s="76" t="n">
        <f aca="false">AH42-AG42</f>
        <v>0</v>
      </c>
    </row>
    <row r="43" s="73" customFormat="true" ht="78.75" hidden="false" customHeight="false" outlineLevel="0" collapsed="false">
      <c r="A43" s="127" t="n">
        <v>6</v>
      </c>
      <c r="B43" s="176" t="s">
        <v>137</v>
      </c>
      <c r="C43" s="130" t="s">
        <v>138</v>
      </c>
      <c r="D43" s="131"/>
      <c r="E43" s="60" t="s">
        <v>79</v>
      </c>
      <c r="F43" s="57" t="s">
        <v>139</v>
      </c>
      <c r="G43" s="131" t="n">
        <v>3.33</v>
      </c>
      <c r="H43" s="131" t="n">
        <v>0.25</v>
      </c>
      <c r="I43" s="132"/>
      <c r="J43" s="131"/>
      <c r="K43" s="131"/>
      <c r="L43" s="133"/>
      <c r="M43" s="134" t="n">
        <v>0.25</v>
      </c>
      <c r="N43" s="131"/>
      <c r="O43" s="143" t="n">
        <v>10471.5</v>
      </c>
      <c r="P43" s="144" t="n">
        <v>10471500</v>
      </c>
      <c r="Q43" s="131" t="n">
        <v>33</v>
      </c>
      <c r="R43" s="131" t="n">
        <v>3</v>
      </c>
      <c r="S43" s="60" t="s">
        <v>43</v>
      </c>
      <c r="T43" s="137" t="n">
        <v>60.06</v>
      </c>
      <c r="U43" s="138" t="n">
        <v>1</v>
      </c>
      <c r="V43" s="139" t="s">
        <v>44</v>
      </c>
      <c r="W43" s="139"/>
      <c r="X43" s="141" t="n">
        <v>125658</v>
      </c>
      <c r="Y43" s="142" t="n">
        <v>125658000</v>
      </c>
      <c r="Z43" s="57" t="s">
        <v>140</v>
      </c>
      <c r="AA43" s="71" t="n">
        <f aca="false">O43*1000</f>
        <v>10471500</v>
      </c>
      <c r="AB43" s="72" t="n">
        <f aca="false">X43*1000</f>
        <v>125658000</v>
      </c>
      <c r="AC43" s="73" t="n">
        <v>17</v>
      </c>
      <c r="AE43" s="73" t="n">
        <f aca="false">Q43-AC43</f>
        <v>16</v>
      </c>
      <c r="AG43" s="74" t="n">
        <f aca="false">X43*1000</f>
        <v>125658000</v>
      </c>
      <c r="AH43" s="75" t="n">
        <v>125658000</v>
      </c>
      <c r="AI43" s="76" t="n">
        <f aca="false">AH43-AG43</f>
        <v>0</v>
      </c>
    </row>
    <row r="44" s="73" customFormat="true" ht="78.75" hidden="false" customHeight="false" outlineLevel="0" collapsed="false">
      <c r="A44" s="127" t="n">
        <v>7</v>
      </c>
      <c r="B44" s="128" t="s">
        <v>141</v>
      </c>
      <c r="C44" s="129" t="s">
        <v>142</v>
      </c>
      <c r="D44" s="131"/>
      <c r="E44" s="60" t="s">
        <v>143</v>
      </c>
      <c r="F44" s="57" t="s">
        <v>144</v>
      </c>
      <c r="G44" s="131" t="n">
        <v>3.99</v>
      </c>
      <c r="H44" s="131" t="n">
        <v>0.2</v>
      </c>
      <c r="I44" s="132"/>
      <c r="J44" s="131"/>
      <c r="K44" s="131"/>
      <c r="L44" s="133"/>
      <c r="M44" s="134" t="n">
        <v>0.25</v>
      </c>
      <c r="N44" s="131"/>
      <c r="O44" s="143" t="n">
        <v>12255.75</v>
      </c>
      <c r="P44" s="144" t="n">
        <v>12255750</v>
      </c>
      <c r="Q44" s="131" t="n">
        <v>26</v>
      </c>
      <c r="R44" s="131" t="n">
        <v>0</v>
      </c>
      <c r="S44" s="60" t="s">
        <v>43</v>
      </c>
      <c r="T44" s="137" t="n">
        <v>52.08</v>
      </c>
      <c r="U44" s="138" t="n">
        <v>9.04</v>
      </c>
      <c r="V44" s="139" t="s">
        <v>44</v>
      </c>
      <c r="W44" s="139"/>
      <c r="X44" s="141" t="n">
        <v>1243958.625</v>
      </c>
      <c r="Y44" s="142" t="n">
        <v>1243958625</v>
      </c>
      <c r="Z44" s="57" t="s">
        <v>140</v>
      </c>
      <c r="AA44" s="71" t="n">
        <f aca="false">O44*1000</f>
        <v>12255750</v>
      </c>
      <c r="AB44" s="72" t="n">
        <f aca="false">X44*1000</f>
        <v>1243958625</v>
      </c>
      <c r="AC44" s="73" t="n">
        <v>17</v>
      </c>
      <c r="AE44" s="73" t="n">
        <f aca="false">Q44-AC44</f>
        <v>9</v>
      </c>
      <c r="AG44" s="74" t="n">
        <f aca="false">X44*1000</f>
        <v>1243958625</v>
      </c>
      <c r="AH44" s="75" t="n">
        <v>1243958625</v>
      </c>
      <c r="AI44" s="76" t="n">
        <f aca="false">AH44-AG44</f>
        <v>0</v>
      </c>
    </row>
    <row r="45" s="73" customFormat="true" ht="78.75" hidden="false" customHeight="false" outlineLevel="0" collapsed="false">
      <c r="A45" s="127" t="n">
        <v>8</v>
      </c>
      <c r="B45" s="128" t="s">
        <v>145</v>
      </c>
      <c r="C45" s="129" t="s">
        <v>146</v>
      </c>
      <c r="D45" s="131"/>
      <c r="E45" s="60" t="s">
        <v>79</v>
      </c>
      <c r="F45" s="57" t="s">
        <v>147</v>
      </c>
      <c r="G45" s="131" t="n">
        <v>4.65</v>
      </c>
      <c r="H45" s="131" t="n">
        <v>0.2</v>
      </c>
      <c r="I45" s="132"/>
      <c r="J45" s="131"/>
      <c r="K45" s="131"/>
      <c r="L45" s="133"/>
      <c r="M45" s="134" t="n">
        <v>0.25</v>
      </c>
      <c r="N45" s="131"/>
      <c r="O45" s="143" t="n">
        <v>14186.25</v>
      </c>
      <c r="P45" s="144" t="n">
        <v>14186250</v>
      </c>
      <c r="Q45" s="131" t="n">
        <v>38</v>
      </c>
      <c r="R45" s="131" t="n">
        <v>8</v>
      </c>
      <c r="S45" s="60" t="s">
        <v>43</v>
      </c>
      <c r="T45" s="137" t="n">
        <v>60.08</v>
      </c>
      <c r="U45" s="138" t="n">
        <v>0.1</v>
      </c>
      <c r="V45" s="139" t="s">
        <v>44</v>
      </c>
      <c r="W45" s="139"/>
      <c r="X45" s="141" t="n">
        <v>141862.5</v>
      </c>
      <c r="Y45" s="142" t="n">
        <v>141862500</v>
      </c>
      <c r="Z45" s="57" t="s">
        <v>148</v>
      </c>
      <c r="AA45" s="71" t="n">
        <f aca="false">O45*1000</f>
        <v>14186250</v>
      </c>
      <c r="AB45" s="72" t="n">
        <f aca="false">X45*1000</f>
        <v>141862500</v>
      </c>
      <c r="AC45" s="73" t="n">
        <v>17</v>
      </c>
      <c r="AE45" s="73" t="n">
        <f aca="false">Q45-AC45</f>
        <v>21</v>
      </c>
      <c r="AG45" s="74" t="n">
        <f aca="false">X45*1000</f>
        <v>141862500</v>
      </c>
      <c r="AH45" s="75" t="n">
        <v>141862500</v>
      </c>
      <c r="AI45" s="76" t="n">
        <f aca="false">AH45-AG45</f>
        <v>0</v>
      </c>
    </row>
    <row r="46" s="73" customFormat="true" ht="78.75" hidden="false" customHeight="false" outlineLevel="0" collapsed="false">
      <c r="A46" s="127" t="n">
        <v>9</v>
      </c>
      <c r="B46" s="128" t="s">
        <v>149</v>
      </c>
      <c r="C46" s="129" t="s">
        <v>150</v>
      </c>
      <c r="D46" s="131"/>
      <c r="E46" s="60" t="s">
        <v>143</v>
      </c>
      <c r="F46" s="57" t="s">
        <v>151</v>
      </c>
      <c r="G46" s="131" t="n">
        <v>4.32</v>
      </c>
      <c r="H46" s="131" t="n">
        <v>0.3</v>
      </c>
      <c r="I46" s="132"/>
      <c r="J46" s="131"/>
      <c r="K46" s="131"/>
      <c r="L46" s="133"/>
      <c r="M46" s="134" t="n">
        <v>0.25</v>
      </c>
      <c r="N46" s="131"/>
      <c r="O46" s="143" t="n">
        <v>13513.5</v>
      </c>
      <c r="P46" s="144" t="n">
        <v>13513500</v>
      </c>
      <c r="Q46" s="131" t="n">
        <v>25</v>
      </c>
      <c r="R46" s="131" t="n">
        <v>6</v>
      </c>
      <c r="S46" s="60" t="s">
        <v>43</v>
      </c>
      <c r="T46" s="137" t="n">
        <v>53.04</v>
      </c>
      <c r="U46" s="138" t="n">
        <v>8.08</v>
      </c>
      <c r="V46" s="139" t="s">
        <v>44</v>
      </c>
      <c r="W46" s="139"/>
      <c r="X46" s="141" t="n">
        <v>1341214.875</v>
      </c>
      <c r="Y46" s="142" t="n">
        <v>1341214875</v>
      </c>
      <c r="Z46" s="57" t="s">
        <v>140</v>
      </c>
      <c r="AA46" s="71" t="n">
        <f aca="false">O46*1000</f>
        <v>13513500</v>
      </c>
      <c r="AB46" s="72" t="n">
        <f aca="false">X46*1000</f>
        <v>1341214875</v>
      </c>
      <c r="AC46" s="73" t="n">
        <v>17</v>
      </c>
      <c r="AE46" s="73" t="n">
        <f aca="false">Q46-AC46</f>
        <v>8</v>
      </c>
      <c r="AG46" s="74" t="n">
        <f aca="false">X46*1000</f>
        <v>1341214875</v>
      </c>
      <c r="AH46" s="75" t="n">
        <v>1341214875</v>
      </c>
      <c r="AI46" s="76" t="n">
        <f aca="false">AH46-AG46</f>
        <v>0</v>
      </c>
    </row>
    <row r="47" s="171" customFormat="true" ht="78.75" hidden="false" customHeight="false" outlineLevel="0" collapsed="false">
      <c r="A47" s="179" t="n">
        <v>10</v>
      </c>
      <c r="B47" s="180" t="s">
        <v>152</v>
      </c>
      <c r="C47" s="181" t="s">
        <v>153</v>
      </c>
      <c r="D47" s="161"/>
      <c r="E47" s="162" t="s">
        <v>143</v>
      </c>
      <c r="F47" s="170" t="s">
        <v>154</v>
      </c>
      <c r="G47" s="161" t="n">
        <v>4.32</v>
      </c>
      <c r="H47" s="161" t="n">
        <v>0.25</v>
      </c>
      <c r="I47" s="164"/>
      <c r="J47" s="161"/>
      <c r="K47" s="161"/>
      <c r="L47" s="165"/>
      <c r="M47" s="166" t="n">
        <v>0.25</v>
      </c>
      <c r="N47" s="161"/>
      <c r="O47" s="143" t="n">
        <v>13367.25</v>
      </c>
      <c r="P47" s="144" t="n">
        <v>13367250</v>
      </c>
      <c r="Q47" s="161" t="n">
        <v>24</v>
      </c>
      <c r="R47" s="161" t="n">
        <v>4</v>
      </c>
      <c r="S47" s="162" t="s">
        <v>43</v>
      </c>
      <c r="T47" s="167" t="n">
        <v>55.05</v>
      </c>
      <c r="U47" s="168" t="n">
        <v>6.07</v>
      </c>
      <c r="V47" s="169" t="s">
        <v>44</v>
      </c>
      <c r="W47" s="169"/>
      <c r="X47" s="141" t="n">
        <v>1213077.938</v>
      </c>
      <c r="Y47" s="142" t="n">
        <v>1213077938</v>
      </c>
      <c r="Z47" s="170" t="s">
        <v>140</v>
      </c>
      <c r="AA47" s="71" t="n">
        <f aca="false">O47*1000</f>
        <v>13367250</v>
      </c>
      <c r="AB47" s="72" t="n">
        <f aca="false">X47*1000</f>
        <v>1213077938</v>
      </c>
      <c r="AC47" s="171" t="n">
        <v>17</v>
      </c>
      <c r="AE47" s="171" t="n">
        <f aca="false">Q47-AC47</f>
        <v>7</v>
      </c>
      <c r="AG47" s="172" t="n">
        <f aca="false">X47*1000</f>
        <v>1213077938</v>
      </c>
      <c r="AH47" s="75" t="n">
        <v>1213077938</v>
      </c>
      <c r="AI47" s="173" t="n">
        <f aca="false">AH47-AG47</f>
        <v>0</v>
      </c>
    </row>
    <row r="48" s="73" customFormat="true" ht="78.75" hidden="false" customHeight="false" outlineLevel="0" collapsed="false">
      <c r="A48" s="127" t="n">
        <v>11</v>
      </c>
      <c r="B48" s="128" t="s">
        <v>155</v>
      </c>
      <c r="C48" s="129" t="s">
        <v>156</v>
      </c>
      <c r="D48" s="131"/>
      <c r="E48" s="60" t="s">
        <v>79</v>
      </c>
      <c r="F48" s="57" t="s">
        <v>157</v>
      </c>
      <c r="G48" s="131" t="n">
        <v>2.67</v>
      </c>
      <c r="H48" s="131" t="n">
        <v>0.15</v>
      </c>
      <c r="I48" s="132"/>
      <c r="J48" s="131"/>
      <c r="K48" s="131"/>
      <c r="L48" s="133"/>
      <c r="M48" s="134" t="n">
        <v>0.25</v>
      </c>
      <c r="N48" s="131"/>
      <c r="O48" s="143" t="n">
        <v>8248.5</v>
      </c>
      <c r="P48" s="144" t="n">
        <v>8248500</v>
      </c>
      <c r="Q48" s="131" t="n">
        <v>20</v>
      </c>
      <c r="R48" s="131" t="n">
        <v>9</v>
      </c>
      <c r="S48" s="60" t="s">
        <v>43</v>
      </c>
      <c r="T48" s="137" t="n">
        <v>55.04</v>
      </c>
      <c r="U48" s="138" t="n">
        <v>6.08</v>
      </c>
      <c r="V48" s="139" t="s">
        <v>44</v>
      </c>
      <c r="W48" s="139"/>
      <c r="X48" s="141" t="n">
        <v>734116.5</v>
      </c>
      <c r="Y48" s="142" t="n">
        <v>734116500</v>
      </c>
      <c r="Z48" s="57" t="s">
        <v>140</v>
      </c>
      <c r="AA48" s="71" t="n">
        <f aca="false">O48*1000</f>
        <v>8248500</v>
      </c>
      <c r="AB48" s="72" t="n">
        <f aca="false">X48*1000</f>
        <v>734116500</v>
      </c>
      <c r="AC48" s="73" t="n">
        <v>17</v>
      </c>
      <c r="AE48" s="73" t="n">
        <f aca="false">Q48-AC48</f>
        <v>3</v>
      </c>
      <c r="AG48" s="74" t="n">
        <f aca="false">X48*1000</f>
        <v>734116500</v>
      </c>
      <c r="AH48" s="75" t="n">
        <v>734116500</v>
      </c>
      <c r="AI48" s="76" t="n">
        <f aca="false">AH48-AG48</f>
        <v>0</v>
      </c>
    </row>
    <row r="49" s="73" customFormat="true" ht="78.75" hidden="false" customHeight="false" outlineLevel="0" collapsed="false">
      <c r="A49" s="127" t="n">
        <v>12</v>
      </c>
      <c r="B49" s="128" t="s">
        <v>158</v>
      </c>
      <c r="C49" s="182" t="s">
        <v>159</v>
      </c>
      <c r="D49" s="131"/>
      <c r="E49" s="60" t="s">
        <v>160</v>
      </c>
      <c r="F49" s="57" t="s">
        <v>161</v>
      </c>
      <c r="G49" s="131" t="n">
        <v>4.32</v>
      </c>
      <c r="H49" s="131"/>
      <c r="I49" s="132"/>
      <c r="J49" s="131"/>
      <c r="K49" s="131"/>
      <c r="L49" s="133"/>
      <c r="M49" s="134" t="n">
        <v>0.25</v>
      </c>
      <c r="N49" s="131"/>
      <c r="O49" s="143" t="n">
        <v>12636</v>
      </c>
      <c r="P49" s="144" t="n">
        <v>12636000</v>
      </c>
      <c r="Q49" s="131" t="n">
        <v>24</v>
      </c>
      <c r="R49" s="131" t="n">
        <v>8</v>
      </c>
      <c r="S49" s="60" t="s">
        <v>43</v>
      </c>
      <c r="T49" s="137" t="n">
        <v>56.05</v>
      </c>
      <c r="U49" s="138" t="n">
        <v>5.07</v>
      </c>
      <c r="V49" s="139" t="s">
        <v>44</v>
      </c>
      <c r="W49" s="139"/>
      <c r="X49" s="141" t="n">
        <v>1099332</v>
      </c>
      <c r="Y49" s="142" t="n">
        <v>1099332000</v>
      </c>
      <c r="Z49" s="57" t="s">
        <v>123</v>
      </c>
      <c r="AA49" s="71" t="n">
        <f aca="false">O49*1000</f>
        <v>12636000</v>
      </c>
      <c r="AB49" s="72" t="n">
        <f aca="false">X49*1000</f>
        <v>1099332000</v>
      </c>
      <c r="AC49" s="73" t="n">
        <v>17</v>
      </c>
      <c r="AE49" s="73" t="n">
        <f aca="false">Q49-AC49</f>
        <v>7</v>
      </c>
      <c r="AG49" s="74" t="n">
        <f aca="false">X49*1000</f>
        <v>1099332000</v>
      </c>
      <c r="AH49" s="75" t="n">
        <v>1099332000</v>
      </c>
      <c r="AI49" s="76" t="n">
        <f aca="false">AH49-AG49</f>
        <v>0</v>
      </c>
    </row>
    <row r="50" s="73" customFormat="true" ht="78.75" hidden="false" customHeight="false" outlineLevel="0" collapsed="false">
      <c r="A50" s="127" t="n">
        <v>13</v>
      </c>
      <c r="B50" s="128" t="s">
        <v>162</v>
      </c>
      <c r="C50" s="131"/>
      <c r="D50" s="129" t="s">
        <v>163</v>
      </c>
      <c r="E50" s="60" t="s">
        <v>79</v>
      </c>
      <c r="F50" s="60" t="s">
        <v>164</v>
      </c>
      <c r="G50" s="131" t="n">
        <v>3.99</v>
      </c>
      <c r="H50" s="131" t="n">
        <v>0.15</v>
      </c>
      <c r="I50" s="132"/>
      <c r="J50" s="131"/>
      <c r="K50" s="131"/>
      <c r="L50" s="133"/>
      <c r="M50" s="134" t="n">
        <v>0.25</v>
      </c>
      <c r="N50" s="131"/>
      <c r="O50" s="143" t="n">
        <v>12109.5</v>
      </c>
      <c r="P50" s="144" t="n">
        <v>12109500</v>
      </c>
      <c r="Q50" s="131" t="n">
        <v>19</v>
      </c>
      <c r="R50" s="131" t="n">
        <v>2</v>
      </c>
      <c r="S50" s="60" t="s">
        <v>43</v>
      </c>
      <c r="T50" s="137" t="n">
        <v>54.08</v>
      </c>
      <c r="U50" s="138" t="n">
        <v>3</v>
      </c>
      <c r="V50" s="139" t="s">
        <v>44</v>
      </c>
      <c r="W50" s="139"/>
      <c r="X50" s="141" t="n">
        <v>693268.875</v>
      </c>
      <c r="Y50" s="142" t="n">
        <v>693268875</v>
      </c>
      <c r="Z50" s="57" t="s">
        <v>165</v>
      </c>
      <c r="AA50" s="71" t="n">
        <f aca="false">O50*1000</f>
        <v>12109500</v>
      </c>
      <c r="AB50" s="72" t="n">
        <f aca="false">X50*1000</f>
        <v>693268875</v>
      </c>
      <c r="AC50" s="73" t="n">
        <v>17</v>
      </c>
      <c r="AE50" s="73" t="n">
        <f aca="false">Q50-AC50</f>
        <v>2</v>
      </c>
      <c r="AG50" s="74" t="n">
        <f aca="false">X50*1000</f>
        <v>693268875</v>
      </c>
      <c r="AH50" s="75" t="n">
        <v>693268875</v>
      </c>
      <c r="AI50" s="76" t="n">
        <f aca="false">AH50-AG50</f>
        <v>0</v>
      </c>
    </row>
    <row r="51" s="73" customFormat="true" ht="78.75" hidden="false" customHeight="false" outlineLevel="0" collapsed="false">
      <c r="A51" s="127" t="n">
        <v>14</v>
      </c>
      <c r="B51" s="128" t="s">
        <v>166</v>
      </c>
      <c r="C51" s="131"/>
      <c r="D51" s="182" t="s">
        <v>167</v>
      </c>
      <c r="E51" s="60" t="s">
        <v>79</v>
      </c>
      <c r="F51" s="60" t="s">
        <v>168</v>
      </c>
      <c r="G51" s="131" t="n">
        <v>3.33</v>
      </c>
      <c r="H51" s="131" t="n">
        <v>0.2</v>
      </c>
      <c r="I51" s="132"/>
      <c r="J51" s="131"/>
      <c r="K51" s="131"/>
      <c r="L51" s="133"/>
      <c r="M51" s="134" t="n">
        <v>0.25</v>
      </c>
      <c r="N51" s="131"/>
      <c r="O51" s="143" t="n">
        <v>10325.25</v>
      </c>
      <c r="P51" s="144" t="n">
        <v>10325250</v>
      </c>
      <c r="Q51" s="131" t="n">
        <v>15</v>
      </c>
      <c r="R51" s="131" t="n">
        <v>0</v>
      </c>
      <c r="S51" s="60" t="s">
        <v>43</v>
      </c>
      <c r="T51" s="137" t="n">
        <v>55.04</v>
      </c>
      <c r="U51" s="138" t="n">
        <v>2</v>
      </c>
      <c r="V51" s="139" t="s">
        <v>44</v>
      </c>
      <c r="W51" s="139"/>
      <c r="X51" s="141" t="n">
        <v>392359.5</v>
      </c>
      <c r="Y51" s="142" t="n">
        <v>392359500</v>
      </c>
      <c r="Z51" s="57" t="s">
        <v>165</v>
      </c>
      <c r="AA51" s="71" t="n">
        <f aca="false">O51*1000</f>
        <v>10325250</v>
      </c>
      <c r="AB51" s="72" t="n">
        <f aca="false">X51*1000</f>
        <v>392359500</v>
      </c>
      <c r="AC51" s="73" t="n">
        <v>17</v>
      </c>
      <c r="AE51" s="73" t="n">
        <f aca="false">Q51-AC51</f>
        <v>-2</v>
      </c>
      <c r="AG51" s="74" t="n">
        <f aca="false">X51*1000</f>
        <v>392359500</v>
      </c>
      <c r="AH51" s="75" t="n">
        <v>392359500</v>
      </c>
      <c r="AI51" s="76" t="n">
        <f aca="false">AH51-AG51</f>
        <v>0</v>
      </c>
    </row>
    <row r="52" s="73" customFormat="true" ht="78.75" hidden="false" customHeight="false" outlineLevel="0" collapsed="false">
      <c r="A52" s="127" t="n">
        <v>15</v>
      </c>
      <c r="B52" s="128" t="s">
        <v>169</v>
      </c>
      <c r="C52" s="129" t="s">
        <v>170</v>
      </c>
      <c r="D52" s="131"/>
      <c r="E52" s="60" t="s">
        <v>79</v>
      </c>
      <c r="F52" s="60" t="s">
        <v>171</v>
      </c>
      <c r="G52" s="131" t="n">
        <v>3.33</v>
      </c>
      <c r="H52" s="131" t="n">
        <v>0.2</v>
      </c>
      <c r="I52" s="132"/>
      <c r="J52" s="131"/>
      <c r="K52" s="131"/>
      <c r="L52" s="133"/>
      <c r="M52" s="134" t="n">
        <v>0.25</v>
      </c>
      <c r="N52" s="131"/>
      <c r="O52" s="143" t="n">
        <v>10325.25</v>
      </c>
      <c r="P52" s="144" t="n">
        <v>10325250</v>
      </c>
      <c r="Q52" s="131" t="n">
        <v>15</v>
      </c>
      <c r="R52" s="131" t="n">
        <v>0</v>
      </c>
      <c r="S52" s="60" t="s">
        <v>43</v>
      </c>
      <c r="T52" s="137" t="n">
        <v>53</v>
      </c>
      <c r="U52" s="138" t="n">
        <v>9</v>
      </c>
      <c r="V52" s="139" t="s">
        <v>44</v>
      </c>
      <c r="W52" s="139"/>
      <c r="X52" s="141" t="n">
        <v>970573.5</v>
      </c>
      <c r="Y52" s="142" t="n">
        <v>970573500</v>
      </c>
      <c r="Z52" s="57" t="s">
        <v>165</v>
      </c>
      <c r="AA52" s="71" t="n">
        <f aca="false">O52*1000</f>
        <v>10325250</v>
      </c>
      <c r="AB52" s="72" t="n">
        <f aca="false">X52*1000</f>
        <v>970573500</v>
      </c>
      <c r="AC52" s="73" t="n">
        <v>17</v>
      </c>
      <c r="AE52" s="73" t="n">
        <f aca="false">Q52-AC52</f>
        <v>-2</v>
      </c>
      <c r="AG52" s="74" t="n">
        <f aca="false">X52*1000</f>
        <v>970573500</v>
      </c>
      <c r="AH52" s="75" t="n">
        <v>970573500</v>
      </c>
      <c r="AI52" s="76" t="n">
        <f aca="false">AH52-AG52</f>
        <v>0</v>
      </c>
    </row>
    <row r="53" s="73" customFormat="true" ht="78.75" hidden="false" customHeight="false" outlineLevel="0" collapsed="false">
      <c r="A53" s="127" t="n">
        <v>16</v>
      </c>
      <c r="B53" s="128" t="s">
        <v>172</v>
      </c>
      <c r="C53" s="129" t="s">
        <v>173</v>
      </c>
      <c r="D53" s="131"/>
      <c r="E53" s="60" t="s">
        <v>79</v>
      </c>
      <c r="F53" s="60" t="s">
        <v>174</v>
      </c>
      <c r="G53" s="131" t="n">
        <v>3.66</v>
      </c>
      <c r="H53" s="131" t="n">
        <v>0.15</v>
      </c>
      <c r="I53" s="132"/>
      <c r="J53" s="131"/>
      <c r="K53" s="131"/>
      <c r="L53" s="133"/>
      <c r="M53" s="134" t="n">
        <v>0.25</v>
      </c>
      <c r="N53" s="131"/>
      <c r="O53" s="174" t="n">
        <v>11144.25</v>
      </c>
      <c r="P53" s="144" t="n">
        <v>11144250</v>
      </c>
      <c r="Q53" s="131" t="n">
        <v>19</v>
      </c>
      <c r="R53" s="131" t="n">
        <v>9</v>
      </c>
      <c r="S53" s="60" t="s">
        <v>43</v>
      </c>
      <c r="T53" s="137" t="n">
        <v>54.08</v>
      </c>
      <c r="U53" s="138" t="n">
        <v>7.04</v>
      </c>
      <c r="V53" s="139" t="s">
        <v>44</v>
      </c>
      <c r="W53" s="139"/>
      <c r="X53" s="141" t="n">
        <v>1008554.625</v>
      </c>
      <c r="Y53" s="142" t="n">
        <v>1008554625</v>
      </c>
      <c r="Z53" s="57" t="s">
        <v>165</v>
      </c>
      <c r="AA53" s="71" t="n">
        <f aca="false">O53*1000</f>
        <v>11144250</v>
      </c>
      <c r="AB53" s="72" t="n">
        <f aca="false">X53*1000</f>
        <v>1008554625</v>
      </c>
      <c r="AC53" s="73" t="n">
        <v>17</v>
      </c>
      <c r="AE53" s="73" t="n">
        <f aca="false">Q53-AC53</f>
        <v>2</v>
      </c>
      <c r="AG53" s="74" t="n">
        <f aca="false">X53*1000</f>
        <v>1008554625</v>
      </c>
      <c r="AH53" s="75" t="n">
        <v>1008554625</v>
      </c>
      <c r="AI53" s="76" t="n">
        <f aca="false">AH53-AG53</f>
        <v>0</v>
      </c>
    </row>
    <row r="54" s="73" customFormat="true" ht="78.75" hidden="false" customHeight="false" outlineLevel="0" collapsed="false">
      <c r="A54" s="127" t="n">
        <v>17</v>
      </c>
      <c r="B54" s="128" t="s">
        <v>175</v>
      </c>
      <c r="C54" s="129" t="s">
        <v>176</v>
      </c>
      <c r="D54" s="131"/>
      <c r="E54" s="60" t="s">
        <v>177</v>
      </c>
      <c r="F54" s="57" t="s">
        <v>178</v>
      </c>
      <c r="G54" s="131" t="n">
        <v>3.99</v>
      </c>
      <c r="H54" s="131" t="n">
        <v>0.2</v>
      </c>
      <c r="I54" s="132"/>
      <c r="J54" s="131"/>
      <c r="K54" s="131"/>
      <c r="L54" s="133"/>
      <c r="M54" s="134" t="n">
        <v>0.25</v>
      </c>
      <c r="N54" s="131"/>
      <c r="O54" s="143" t="n">
        <v>12255.75</v>
      </c>
      <c r="P54" s="144" t="n">
        <v>12255750</v>
      </c>
      <c r="Q54" s="131" t="n">
        <v>32</v>
      </c>
      <c r="R54" s="131" t="n">
        <v>9</v>
      </c>
      <c r="S54" s="60" t="s">
        <v>43</v>
      </c>
      <c r="T54" s="137" t="n">
        <v>60.09</v>
      </c>
      <c r="U54" s="138" t="n">
        <v>0.0600000000000001</v>
      </c>
      <c r="V54" s="139" t="s">
        <v>44</v>
      </c>
      <c r="W54" s="139"/>
      <c r="X54" s="141" t="n">
        <v>73534.5</v>
      </c>
      <c r="Y54" s="142" t="n">
        <v>73534500</v>
      </c>
      <c r="Z54" s="57" t="s">
        <v>179</v>
      </c>
      <c r="AA54" s="71" t="n">
        <f aca="false">O54*1000</f>
        <v>12255750</v>
      </c>
      <c r="AB54" s="72" t="n">
        <f aca="false">X54*1000</f>
        <v>73534500</v>
      </c>
      <c r="AC54" s="73" t="n">
        <v>17</v>
      </c>
      <c r="AE54" s="73" t="n">
        <f aca="false">Q54-AC54</f>
        <v>15</v>
      </c>
      <c r="AG54" s="74" t="n">
        <f aca="false">X54*1000</f>
        <v>73534500</v>
      </c>
      <c r="AH54" s="75" t="n">
        <v>73534500</v>
      </c>
      <c r="AI54" s="76" t="n">
        <f aca="false">AH54-AG54</f>
        <v>0</v>
      </c>
    </row>
    <row r="55" s="73" customFormat="true" ht="78.75" hidden="false" customHeight="false" outlineLevel="0" collapsed="false">
      <c r="A55" s="127" t="n">
        <v>18</v>
      </c>
      <c r="B55" s="183" t="s">
        <v>180</v>
      </c>
      <c r="C55" s="131"/>
      <c r="D55" s="182" t="s">
        <v>181</v>
      </c>
      <c r="E55" s="60" t="s">
        <v>143</v>
      </c>
      <c r="F55" s="60" t="s">
        <v>182</v>
      </c>
      <c r="G55" s="131" t="n">
        <v>3.66</v>
      </c>
      <c r="H55" s="131"/>
      <c r="I55" s="132"/>
      <c r="J55" s="131"/>
      <c r="K55" s="131"/>
      <c r="L55" s="133"/>
      <c r="M55" s="134" t="n">
        <v>0.25</v>
      </c>
      <c r="N55" s="131"/>
      <c r="O55" s="143" t="n">
        <v>10705.5</v>
      </c>
      <c r="P55" s="144" t="n">
        <v>10705500</v>
      </c>
      <c r="Q55" s="131" t="n">
        <v>21</v>
      </c>
      <c r="R55" s="131" t="n">
        <v>0</v>
      </c>
      <c r="S55" s="60" t="s">
        <v>43</v>
      </c>
      <c r="T55" s="137" t="n">
        <v>55.11</v>
      </c>
      <c r="U55" s="138" t="n">
        <v>1.01</v>
      </c>
      <c r="V55" s="139" t="s">
        <v>44</v>
      </c>
      <c r="W55" s="139"/>
      <c r="X55" s="141" t="n">
        <v>139171.5</v>
      </c>
      <c r="Y55" s="142" t="n">
        <v>139171500</v>
      </c>
      <c r="Z55" s="57" t="s">
        <v>179</v>
      </c>
      <c r="AA55" s="71" t="n">
        <f aca="false">O55*1000</f>
        <v>10705500</v>
      </c>
      <c r="AB55" s="72" t="n">
        <f aca="false">X55*1000</f>
        <v>139171500</v>
      </c>
      <c r="AC55" s="73" t="n">
        <v>17</v>
      </c>
      <c r="AE55" s="73" t="n">
        <f aca="false">Q55-AC55</f>
        <v>4</v>
      </c>
      <c r="AG55" s="74" t="n">
        <f aca="false">X55*1000</f>
        <v>139171500</v>
      </c>
      <c r="AH55" s="75" t="n">
        <v>139171500</v>
      </c>
      <c r="AI55" s="76" t="n">
        <f aca="false">AH55-AG55</f>
        <v>0</v>
      </c>
    </row>
    <row r="56" s="73" customFormat="true" ht="78.75" hidden="false" customHeight="false" outlineLevel="0" collapsed="false">
      <c r="A56" s="127" t="n">
        <v>19</v>
      </c>
      <c r="B56" s="128" t="s">
        <v>183</v>
      </c>
      <c r="C56" s="129" t="s">
        <v>184</v>
      </c>
      <c r="D56" s="131"/>
      <c r="E56" s="60" t="s">
        <v>79</v>
      </c>
      <c r="F56" s="60" t="s">
        <v>185</v>
      </c>
      <c r="G56" s="131" t="n">
        <v>4.98</v>
      </c>
      <c r="H56" s="131" t="n">
        <v>0.3</v>
      </c>
      <c r="I56" s="132"/>
      <c r="J56" s="131"/>
      <c r="K56" s="131"/>
      <c r="L56" s="133"/>
      <c r="M56" s="134" t="n">
        <v>0.25</v>
      </c>
      <c r="N56" s="131"/>
      <c r="O56" s="143" t="n">
        <v>15444</v>
      </c>
      <c r="P56" s="144" t="n">
        <v>15444000</v>
      </c>
      <c r="Q56" s="131" t="n">
        <v>22</v>
      </c>
      <c r="R56" s="131" t="n">
        <v>11</v>
      </c>
      <c r="S56" s="60" t="s">
        <v>43</v>
      </c>
      <c r="T56" s="137" t="n">
        <v>59.1</v>
      </c>
      <c r="U56" s="138" t="n">
        <v>1.11</v>
      </c>
      <c r="V56" s="139" t="s">
        <v>44</v>
      </c>
      <c r="W56" s="139"/>
      <c r="X56" s="141" t="n">
        <v>355212</v>
      </c>
      <c r="Y56" s="142" t="n">
        <v>355212000</v>
      </c>
      <c r="Z56" s="57" t="s">
        <v>179</v>
      </c>
      <c r="AA56" s="71" t="n">
        <f aca="false">O56*1000</f>
        <v>15444000</v>
      </c>
      <c r="AB56" s="72" t="n">
        <f aca="false">X56*1000</f>
        <v>355212000</v>
      </c>
      <c r="AC56" s="73" t="n">
        <v>17</v>
      </c>
      <c r="AE56" s="73" t="n">
        <f aca="false">Q56-AC56</f>
        <v>5</v>
      </c>
      <c r="AG56" s="74" t="n">
        <f aca="false">X56*1000</f>
        <v>355212000</v>
      </c>
      <c r="AH56" s="75" t="n">
        <v>355212000</v>
      </c>
      <c r="AI56" s="76" t="n">
        <f aca="false">AH56-AG56</f>
        <v>0</v>
      </c>
    </row>
    <row r="57" s="73" customFormat="true" ht="78.75" hidden="false" customHeight="false" outlineLevel="0" collapsed="false">
      <c r="A57" s="127" t="n">
        <v>20</v>
      </c>
      <c r="B57" s="178" t="s">
        <v>186</v>
      </c>
      <c r="C57" s="129" t="s">
        <v>187</v>
      </c>
      <c r="D57" s="131"/>
      <c r="E57" s="60" t="s">
        <v>188</v>
      </c>
      <c r="F57" s="60" t="s">
        <v>189</v>
      </c>
      <c r="G57" s="131" t="n">
        <v>3.99</v>
      </c>
      <c r="H57" s="131" t="n">
        <v>0.25</v>
      </c>
      <c r="I57" s="132"/>
      <c r="J57" s="131"/>
      <c r="K57" s="131"/>
      <c r="L57" s="133"/>
      <c r="M57" s="134" t="n">
        <v>0.25</v>
      </c>
      <c r="N57" s="131"/>
      <c r="O57" s="143" t="n">
        <v>12402</v>
      </c>
      <c r="P57" s="144" t="n">
        <v>12402000</v>
      </c>
      <c r="Q57" s="131" t="n">
        <v>25</v>
      </c>
      <c r="R57" s="131" t="n">
        <v>3</v>
      </c>
      <c r="S57" s="60" t="s">
        <v>43</v>
      </c>
      <c r="T57" s="137" t="n">
        <v>59.11</v>
      </c>
      <c r="U57" s="138" t="n">
        <v>1.1</v>
      </c>
      <c r="V57" s="139" t="s">
        <v>44</v>
      </c>
      <c r="W57" s="139"/>
      <c r="X57" s="141" t="n">
        <v>272844</v>
      </c>
      <c r="Y57" s="142" t="n">
        <v>272844000</v>
      </c>
      <c r="Z57" s="57" t="s">
        <v>179</v>
      </c>
      <c r="AA57" s="71" t="n">
        <f aca="false">O57*1000</f>
        <v>12402000</v>
      </c>
      <c r="AB57" s="72" t="n">
        <f aca="false">X57*1000</f>
        <v>272844000</v>
      </c>
      <c r="AC57" s="73" t="n">
        <v>17</v>
      </c>
      <c r="AE57" s="73" t="n">
        <f aca="false">Q57-AC57</f>
        <v>8</v>
      </c>
      <c r="AG57" s="74" t="n">
        <f aca="false">X57*1000</f>
        <v>272844000</v>
      </c>
      <c r="AH57" s="75" t="n">
        <v>272844000</v>
      </c>
      <c r="AI57" s="76" t="n">
        <f aca="false">AH57-AG57</f>
        <v>0</v>
      </c>
    </row>
    <row r="58" s="73" customFormat="true" ht="78.75" hidden="false" customHeight="false" outlineLevel="0" collapsed="false">
      <c r="A58" s="127" t="n">
        <v>21</v>
      </c>
      <c r="B58" s="178" t="s">
        <v>190</v>
      </c>
      <c r="C58" s="129" t="s">
        <v>191</v>
      </c>
      <c r="D58" s="131"/>
      <c r="E58" s="60" t="s">
        <v>79</v>
      </c>
      <c r="F58" s="60" t="s">
        <v>192</v>
      </c>
      <c r="G58" s="131" t="n">
        <v>4.32</v>
      </c>
      <c r="H58" s="131"/>
      <c r="I58" s="132"/>
      <c r="J58" s="131"/>
      <c r="K58" s="131"/>
      <c r="L58" s="133"/>
      <c r="M58" s="134" t="n">
        <v>0.25</v>
      </c>
      <c r="N58" s="131"/>
      <c r="O58" s="143" t="n">
        <v>12636</v>
      </c>
      <c r="P58" s="144" t="n">
        <v>12636000</v>
      </c>
      <c r="Q58" s="131" t="n">
        <v>30</v>
      </c>
      <c r="R58" s="131" t="n">
        <v>10</v>
      </c>
      <c r="S58" s="60" t="s">
        <v>43</v>
      </c>
      <c r="T58" s="137" t="n">
        <v>55.07</v>
      </c>
      <c r="U58" s="138" t="n">
        <v>6.05</v>
      </c>
      <c r="V58" s="139" t="s">
        <v>44</v>
      </c>
      <c r="W58" s="139"/>
      <c r="X58" s="141" t="n">
        <v>1162512</v>
      </c>
      <c r="Y58" s="142" t="n">
        <v>1162512000</v>
      </c>
      <c r="Z58" s="57" t="s">
        <v>179</v>
      </c>
      <c r="AA58" s="71" t="n">
        <f aca="false">O58*1000</f>
        <v>12636000</v>
      </c>
      <c r="AB58" s="72" t="n">
        <f aca="false">X58*1000</f>
        <v>1162512000</v>
      </c>
      <c r="AC58" s="73" t="n">
        <v>17</v>
      </c>
      <c r="AE58" s="73" t="n">
        <f aca="false">Q58-AC58</f>
        <v>13</v>
      </c>
      <c r="AG58" s="74" t="n">
        <f aca="false">X58*1000</f>
        <v>1162512000</v>
      </c>
      <c r="AH58" s="75" t="n">
        <v>1162512000</v>
      </c>
      <c r="AI58" s="76" t="n">
        <f aca="false">AH58-AG58</f>
        <v>0</v>
      </c>
    </row>
    <row r="59" s="73" customFormat="true" ht="78.75" hidden="false" customHeight="false" outlineLevel="0" collapsed="false">
      <c r="A59" s="127" t="n">
        <v>22</v>
      </c>
      <c r="B59" s="128" t="s">
        <v>193</v>
      </c>
      <c r="C59" s="129" t="s">
        <v>194</v>
      </c>
      <c r="D59" s="131"/>
      <c r="E59" s="60" t="s">
        <v>143</v>
      </c>
      <c r="F59" s="60" t="s">
        <v>195</v>
      </c>
      <c r="G59" s="131" t="n">
        <v>4.32</v>
      </c>
      <c r="H59" s="131" t="n">
        <v>0.3</v>
      </c>
      <c r="I59" s="132"/>
      <c r="J59" s="131"/>
      <c r="K59" s="131"/>
      <c r="L59" s="133"/>
      <c r="M59" s="134" t="n">
        <v>0.25</v>
      </c>
      <c r="N59" s="131"/>
      <c r="O59" s="143" t="n">
        <v>13513.5</v>
      </c>
      <c r="P59" s="144" t="n">
        <v>13513500</v>
      </c>
      <c r="Q59" s="131" t="n">
        <v>22</v>
      </c>
      <c r="R59" s="131" t="n">
        <v>11</v>
      </c>
      <c r="S59" s="60" t="s">
        <v>43</v>
      </c>
      <c r="T59" s="137" t="n">
        <v>58</v>
      </c>
      <c r="U59" s="138" t="n">
        <v>4</v>
      </c>
      <c r="V59" s="139" t="s">
        <v>44</v>
      </c>
      <c r="W59" s="139"/>
      <c r="X59" s="141" t="n">
        <v>1027026</v>
      </c>
      <c r="Y59" s="142" t="n">
        <v>1027026000</v>
      </c>
      <c r="Z59" s="57" t="s">
        <v>179</v>
      </c>
      <c r="AA59" s="71" t="n">
        <f aca="false">O59*1000</f>
        <v>13513500</v>
      </c>
      <c r="AB59" s="72" t="n">
        <f aca="false">X59*1000</f>
        <v>1027026000</v>
      </c>
      <c r="AC59" s="73" t="n">
        <v>17</v>
      </c>
      <c r="AE59" s="73" t="n">
        <f aca="false">Q59-AC59</f>
        <v>5</v>
      </c>
      <c r="AG59" s="74" t="n">
        <f aca="false">X59*1000</f>
        <v>1027026000</v>
      </c>
      <c r="AH59" s="75" t="n">
        <v>1027026000</v>
      </c>
      <c r="AI59" s="76" t="n">
        <f aca="false">AH59-AG59</f>
        <v>0</v>
      </c>
    </row>
    <row r="60" s="171" customFormat="true" ht="78.75" hidden="false" customHeight="false" outlineLevel="0" collapsed="false">
      <c r="A60" s="179" t="n">
        <v>23</v>
      </c>
      <c r="B60" s="159" t="s">
        <v>196</v>
      </c>
      <c r="C60" s="181" t="s">
        <v>197</v>
      </c>
      <c r="D60" s="161"/>
      <c r="E60" s="162" t="s">
        <v>79</v>
      </c>
      <c r="F60" s="162" t="s">
        <v>198</v>
      </c>
      <c r="G60" s="161" t="n">
        <v>4.32</v>
      </c>
      <c r="H60" s="161" t="n">
        <v>0.25</v>
      </c>
      <c r="I60" s="164"/>
      <c r="J60" s="161"/>
      <c r="K60" s="161"/>
      <c r="L60" s="165"/>
      <c r="M60" s="166" t="n">
        <v>0.25</v>
      </c>
      <c r="N60" s="161"/>
      <c r="O60" s="143" t="n">
        <v>13367.25</v>
      </c>
      <c r="P60" s="144" t="n">
        <v>13367250</v>
      </c>
      <c r="Q60" s="161" t="n">
        <v>29</v>
      </c>
      <c r="R60" s="161" t="n">
        <v>4</v>
      </c>
      <c r="S60" s="162" t="s">
        <v>43</v>
      </c>
      <c r="T60" s="167" t="n">
        <v>53</v>
      </c>
      <c r="U60" s="168" t="n">
        <v>9</v>
      </c>
      <c r="V60" s="169" t="s">
        <v>44</v>
      </c>
      <c r="W60" s="169"/>
      <c r="X60" s="141" t="n">
        <v>1353434.063</v>
      </c>
      <c r="Y60" s="142" t="n">
        <v>1353434063</v>
      </c>
      <c r="Z60" s="170" t="s">
        <v>179</v>
      </c>
      <c r="AA60" s="71" t="n">
        <f aca="false">O60*1000</f>
        <v>13367250</v>
      </c>
      <c r="AB60" s="72" t="n">
        <f aca="false">X60*1000</f>
        <v>1353434063</v>
      </c>
      <c r="AC60" s="171" t="n">
        <v>17</v>
      </c>
      <c r="AE60" s="171" t="n">
        <f aca="false">Q60-AC60</f>
        <v>12</v>
      </c>
      <c r="AG60" s="172" t="n">
        <f aca="false">X60*1000</f>
        <v>1353434063</v>
      </c>
      <c r="AH60" s="75" t="n">
        <v>1353434063</v>
      </c>
      <c r="AI60" s="173" t="n">
        <f aca="false">AH60-AG60</f>
        <v>0</v>
      </c>
    </row>
    <row r="61" s="73" customFormat="true" ht="78.75" hidden="false" customHeight="false" outlineLevel="0" collapsed="false">
      <c r="A61" s="127" t="n">
        <v>24</v>
      </c>
      <c r="B61" s="128" t="s">
        <v>199</v>
      </c>
      <c r="C61" s="129" t="s">
        <v>200</v>
      </c>
      <c r="D61" s="131"/>
      <c r="E61" s="60" t="s">
        <v>79</v>
      </c>
      <c r="F61" s="60" t="s">
        <v>201</v>
      </c>
      <c r="G61" s="131" t="n">
        <v>3.33</v>
      </c>
      <c r="H61" s="131"/>
      <c r="I61" s="132"/>
      <c r="J61" s="131"/>
      <c r="K61" s="131"/>
      <c r="L61" s="133"/>
      <c r="M61" s="134" t="n">
        <v>0.25</v>
      </c>
      <c r="N61" s="131"/>
      <c r="O61" s="143" t="n">
        <v>9740.25</v>
      </c>
      <c r="P61" s="144" t="n">
        <v>9740250</v>
      </c>
      <c r="Q61" s="131" t="n">
        <v>16</v>
      </c>
      <c r="R61" s="131" t="n">
        <v>10</v>
      </c>
      <c r="S61" s="60" t="s">
        <v>43</v>
      </c>
      <c r="T61" s="137" t="n">
        <v>60.09</v>
      </c>
      <c r="U61" s="138" t="n">
        <v>0.0600000000000001</v>
      </c>
      <c r="V61" s="139" t="s">
        <v>44</v>
      </c>
      <c r="W61" s="139"/>
      <c r="X61" s="141" t="n">
        <v>58441.5</v>
      </c>
      <c r="Y61" s="142" t="n">
        <v>58441500</v>
      </c>
      <c r="Z61" s="57" t="s">
        <v>202</v>
      </c>
      <c r="AA61" s="71" t="n">
        <f aca="false">O61*1000</f>
        <v>9740250</v>
      </c>
      <c r="AB61" s="72" t="n">
        <f aca="false">X61*1000</f>
        <v>58441500</v>
      </c>
      <c r="AC61" s="73" t="n">
        <v>17</v>
      </c>
      <c r="AE61" s="73" t="n">
        <f aca="false">Q61-AC61</f>
        <v>-1</v>
      </c>
      <c r="AG61" s="74" t="n">
        <f aca="false">X61*1000</f>
        <v>58441500</v>
      </c>
      <c r="AH61" s="75" t="n">
        <v>58441500</v>
      </c>
      <c r="AI61" s="76" t="n">
        <f aca="false">AH61-AG61</f>
        <v>0</v>
      </c>
    </row>
    <row r="62" s="73" customFormat="true" ht="78.75" hidden="false" customHeight="false" outlineLevel="0" collapsed="false">
      <c r="A62" s="127" t="n">
        <v>25</v>
      </c>
      <c r="B62" s="128" t="s">
        <v>203</v>
      </c>
      <c r="C62" s="129" t="s">
        <v>204</v>
      </c>
      <c r="D62" s="131"/>
      <c r="E62" s="60" t="s">
        <v>79</v>
      </c>
      <c r="F62" s="60" t="s">
        <v>205</v>
      </c>
      <c r="G62" s="131" t="n">
        <v>4.65</v>
      </c>
      <c r="H62" s="131" t="n">
        <v>0.3</v>
      </c>
      <c r="I62" s="132"/>
      <c r="J62" s="131"/>
      <c r="K62" s="131"/>
      <c r="L62" s="133"/>
      <c r="M62" s="134" t="n">
        <v>0.25</v>
      </c>
      <c r="N62" s="131"/>
      <c r="O62" s="143" t="n">
        <v>14478.75</v>
      </c>
      <c r="P62" s="144" t="n">
        <v>14478750</v>
      </c>
      <c r="Q62" s="131" t="n">
        <v>29</v>
      </c>
      <c r="R62" s="131" t="n">
        <v>10</v>
      </c>
      <c r="S62" s="60" t="s">
        <v>43</v>
      </c>
      <c r="T62" s="137" t="n">
        <v>58.06</v>
      </c>
      <c r="U62" s="138" t="n">
        <v>3.06</v>
      </c>
      <c r="V62" s="139" t="s">
        <v>44</v>
      </c>
      <c r="W62" s="139"/>
      <c r="X62" s="141" t="n">
        <v>1027991.25</v>
      </c>
      <c r="Y62" s="142" t="n">
        <v>1027991250</v>
      </c>
      <c r="Z62" s="57" t="s">
        <v>206</v>
      </c>
      <c r="AA62" s="71" t="n">
        <f aca="false">O62*1000</f>
        <v>14478750</v>
      </c>
      <c r="AB62" s="72" t="n">
        <f aca="false">X62*1000</f>
        <v>1027991250</v>
      </c>
      <c r="AC62" s="73" t="n">
        <v>17</v>
      </c>
      <c r="AE62" s="73" t="n">
        <f aca="false">Q62-AC62</f>
        <v>12</v>
      </c>
      <c r="AG62" s="74" t="n">
        <f aca="false">X62*1000</f>
        <v>1027991250</v>
      </c>
      <c r="AH62" s="75" t="n">
        <v>1027991250</v>
      </c>
      <c r="AI62" s="76" t="n">
        <f aca="false">AH62-AG62</f>
        <v>0</v>
      </c>
    </row>
    <row r="63" s="73" customFormat="true" ht="78.75" hidden="false" customHeight="false" outlineLevel="0" collapsed="false">
      <c r="A63" s="127" t="n">
        <v>26</v>
      </c>
      <c r="B63" s="128" t="s">
        <v>207</v>
      </c>
      <c r="C63" s="129" t="s">
        <v>208</v>
      </c>
      <c r="D63" s="131"/>
      <c r="E63" s="60" t="s">
        <v>209</v>
      </c>
      <c r="F63" s="60" t="s">
        <v>210</v>
      </c>
      <c r="G63" s="131" t="n">
        <v>4.65</v>
      </c>
      <c r="H63" s="131" t="n">
        <v>0.25</v>
      </c>
      <c r="I63" s="132"/>
      <c r="J63" s="131"/>
      <c r="K63" s="131"/>
      <c r="L63" s="133"/>
      <c r="M63" s="134" t="n">
        <v>0.25</v>
      </c>
      <c r="N63" s="131"/>
      <c r="O63" s="143" t="n">
        <v>14332.5</v>
      </c>
      <c r="P63" s="144" t="n">
        <v>14332500</v>
      </c>
      <c r="Q63" s="131" t="n">
        <v>24</v>
      </c>
      <c r="R63" s="131" t="n">
        <v>1</v>
      </c>
      <c r="S63" s="60" t="s">
        <v>43</v>
      </c>
      <c r="T63" s="137" t="n">
        <v>54.06</v>
      </c>
      <c r="U63" s="138" t="n">
        <v>7.06</v>
      </c>
      <c r="V63" s="139" t="s">
        <v>44</v>
      </c>
      <c r="W63" s="139"/>
      <c r="X63" s="141" t="n">
        <v>1329339.375</v>
      </c>
      <c r="Y63" s="142" t="n">
        <v>1329339375</v>
      </c>
      <c r="Z63" s="57" t="s">
        <v>206</v>
      </c>
      <c r="AA63" s="71" t="n">
        <f aca="false">O63*1000</f>
        <v>14332500</v>
      </c>
      <c r="AB63" s="72" t="n">
        <f aca="false">X63*1000</f>
        <v>1329339375</v>
      </c>
      <c r="AC63" s="73" t="n">
        <v>17</v>
      </c>
      <c r="AE63" s="73" t="n">
        <f aca="false">Q63-AC63</f>
        <v>7</v>
      </c>
      <c r="AG63" s="74" t="n">
        <f aca="false">X63*1000</f>
        <v>1329339375</v>
      </c>
      <c r="AH63" s="75" t="n">
        <v>1329339375</v>
      </c>
      <c r="AI63" s="76" t="n">
        <f aca="false">AH63-AG63</f>
        <v>0</v>
      </c>
    </row>
    <row r="64" s="73" customFormat="true" ht="78.75" hidden="false" customHeight="false" outlineLevel="0" collapsed="false">
      <c r="A64" s="127" t="n">
        <v>27</v>
      </c>
      <c r="B64" s="128" t="s">
        <v>211</v>
      </c>
      <c r="C64" s="129" t="s">
        <v>212</v>
      </c>
      <c r="D64" s="131"/>
      <c r="E64" s="60" t="s">
        <v>76</v>
      </c>
      <c r="F64" s="60" t="s">
        <v>213</v>
      </c>
      <c r="G64" s="131" t="n">
        <v>3.99</v>
      </c>
      <c r="H64" s="131" t="n">
        <v>0.25</v>
      </c>
      <c r="I64" s="132"/>
      <c r="J64" s="131"/>
      <c r="K64" s="131"/>
      <c r="L64" s="133"/>
      <c r="M64" s="134" t="n">
        <v>0.25</v>
      </c>
      <c r="N64" s="131"/>
      <c r="O64" s="143" t="n">
        <v>12402</v>
      </c>
      <c r="P64" s="144" t="n">
        <v>12402000</v>
      </c>
      <c r="Q64" s="131" t="n">
        <v>21</v>
      </c>
      <c r="R64" s="131" t="n">
        <v>1</v>
      </c>
      <c r="S64" s="60" t="s">
        <v>43</v>
      </c>
      <c r="T64" s="137" t="n">
        <v>55.06</v>
      </c>
      <c r="U64" s="138" t="n">
        <v>6.06</v>
      </c>
      <c r="V64" s="139" t="s">
        <v>44</v>
      </c>
      <c r="W64" s="139"/>
      <c r="X64" s="141" t="n">
        <v>1082074.5</v>
      </c>
      <c r="Y64" s="142" t="n">
        <v>1082074500</v>
      </c>
      <c r="Z64" s="57" t="s">
        <v>206</v>
      </c>
      <c r="AA64" s="71" t="n">
        <f aca="false">O64*1000</f>
        <v>12402000</v>
      </c>
      <c r="AB64" s="72" t="n">
        <f aca="false">X64*1000</f>
        <v>1082074500</v>
      </c>
      <c r="AC64" s="73" t="n">
        <v>17</v>
      </c>
      <c r="AE64" s="73" t="n">
        <f aca="false">Q64-AC64</f>
        <v>4</v>
      </c>
      <c r="AG64" s="74" t="n">
        <f aca="false">X64*1000</f>
        <v>1082074500</v>
      </c>
      <c r="AH64" s="75" t="n">
        <v>1082074500</v>
      </c>
      <c r="AI64" s="76" t="n">
        <f aca="false">AH64-AG64</f>
        <v>0</v>
      </c>
    </row>
    <row r="65" s="73" customFormat="true" ht="78.75" hidden="false" customHeight="false" outlineLevel="0" collapsed="false">
      <c r="A65" s="127" t="n">
        <v>28</v>
      </c>
      <c r="B65" s="128" t="s">
        <v>214</v>
      </c>
      <c r="C65" s="129" t="s">
        <v>215</v>
      </c>
      <c r="D65" s="131"/>
      <c r="E65" s="57" t="s">
        <v>216</v>
      </c>
      <c r="F65" s="60" t="s">
        <v>217</v>
      </c>
      <c r="G65" s="131" t="n">
        <v>3.99</v>
      </c>
      <c r="H65" s="131" t="n">
        <v>0.2</v>
      </c>
      <c r="I65" s="132"/>
      <c r="J65" s="131"/>
      <c r="K65" s="131"/>
      <c r="L65" s="133"/>
      <c r="M65" s="134" t="n">
        <v>0.25</v>
      </c>
      <c r="N65" s="131"/>
      <c r="O65" s="143" t="n">
        <v>12255.75</v>
      </c>
      <c r="P65" s="144" t="n">
        <v>12255750</v>
      </c>
      <c r="Q65" s="131" t="n">
        <v>25</v>
      </c>
      <c r="R65" s="131" t="n">
        <v>6</v>
      </c>
      <c r="S65" s="60" t="s">
        <v>43</v>
      </c>
      <c r="T65" s="137" t="n">
        <v>57.01</v>
      </c>
      <c r="U65" s="138" t="n">
        <v>4.11</v>
      </c>
      <c r="V65" s="139" t="s">
        <v>44</v>
      </c>
      <c r="W65" s="139"/>
      <c r="X65" s="141" t="n">
        <v>1142848.688</v>
      </c>
      <c r="Y65" s="142" t="n">
        <v>1142848688</v>
      </c>
      <c r="Z65" s="57" t="s">
        <v>218</v>
      </c>
      <c r="AA65" s="71" t="n">
        <f aca="false">O65*1000</f>
        <v>12255750</v>
      </c>
      <c r="AB65" s="72" t="n">
        <f aca="false">X65*1000</f>
        <v>1142848688</v>
      </c>
      <c r="AC65" s="73" t="n">
        <v>17</v>
      </c>
      <c r="AE65" s="73" t="n">
        <f aca="false">Q65-AC65</f>
        <v>8</v>
      </c>
      <c r="AG65" s="74" t="n">
        <f aca="false">X65*1000</f>
        <v>1142848688</v>
      </c>
      <c r="AH65" s="75" t="n">
        <v>1142848688</v>
      </c>
      <c r="AI65" s="76" t="n">
        <f aca="false">AH65-AG65</f>
        <v>0</v>
      </c>
    </row>
    <row r="66" s="73" customFormat="true" ht="78.75" hidden="false" customHeight="false" outlineLevel="0" collapsed="false">
      <c r="A66" s="127" t="n">
        <v>29</v>
      </c>
      <c r="B66" s="128" t="s">
        <v>219</v>
      </c>
      <c r="C66" s="129" t="s">
        <v>220</v>
      </c>
      <c r="D66" s="131"/>
      <c r="E66" s="60" t="s">
        <v>221</v>
      </c>
      <c r="F66" s="60" t="s">
        <v>222</v>
      </c>
      <c r="G66" s="131" t="n">
        <v>3.33</v>
      </c>
      <c r="H66" s="131" t="n">
        <v>0.15</v>
      </c>
      <c r="I66" s="132"/>
      <c r="J66" s="131"/>
      <c r="K66" s="131"/>
      <c r="L66" s="133"/>
      <c r="M66" s="134" t="n">
        <v>0.25</v>
      </c>
      <c r="N66" s="131"/>
      <c r="O66" s="143" t="n">
        <v>10179</v>
      </c>
      <c r="P66" s="144" t="n">
        <v>10179000</v>
      </c>
      <c r="Q66" s="131" t="n">
        <v>15</v>
      </c>
      <c r="R66" s="131" t="n">
        <v>0</v>
      </c>
      <c r="S66" s="60" t="s">
        <v>43</v>
      </c>
      <c r="T66" s="137" t="n">
        <v>55.1</v>
      </c>
      <c r="U66" s="138" t="n">
        <v>6.02</v>
      </c>
      <c r="V66" s="139" t="s">
        <v>44</v>
      </c>
      <c r="W66" s="139"/>
      <c r="X66" s="141" t="n">
        <v>855036</v>
      </c>
      <c r="Y66" s="142" t="n">
        <v>855036000</v>
      </c>
      <c r="Z66" s="57" t="s">
        <v>218</v>
      </c>
      <c r="AA66" s="71" t="n">
        <f aca="false">O66*1000</f>
        <v>10179000</v>
      </c>
      <c r="AB66" s="72" t="n">
        <f aca="false">X66*1000</f>
        <v>855036000</v>
      </c>
      <c r="AC66" s="73" t="n">
        <v>17</v>
      </c>
      <c r="AE66" s="73" t="n">
        <f aca="false">Q66-AC66</f>
        <v>-2</v>
      </c>
      <c r="AG66" s="74" t="n">
        <f aca="false">X66*1000</f>
        <v>855036000</v>
      </c>
      <c r="AH66" s="75" t="n">
        <v>855036000</v>
      </c>
      <c r="AI66" s="76" t="n">
        <f aca="false">AH66-AG66</f>
        <v>0</v>
      </c>
    </row>
    <row r="67" s="73" customFormat="true" ht="78.75" hidden="false" customHeight="false" outlineLevel="0" collapsed="false">
      <c r="A67" s="127" t="n">
        <v>30</v>
      </c>
      <c r="B67" s="128" t="s">
        <v>223</v>
      </c>
      <c r="C67" s="129" t="s">
        <v>224</v>
      </c>
      <c r="D67" s="131"/>
      <c r="E67" s="60" t="s">
        <v>79</v>
      </c>
      <c r="F67" s="60" t="s">
        <v>225</v>
      </c>
      <c r="G67" s="131" t="n">
        <v>4.32</v>
      </c>
      <c r="H67" s="131"/>
      <c r="I67" s="132"/>
      <c r="J67" s="131"/>
      <c r="K67" s="131"/>
      <c r="L67" s="133"/>
      <c r="M67" s="134" t="n">
        <v>0.25</v>
      </c>
      <c r="N67" s="131"/>
      <c r="O67" s="143" t="n">
        <v>12636</v>
      </c>
      <c r="P67" s="144" t="n">
        <v>12636000</v>
      </c>
      <c r="Q67" s="131" t="n">
        <v>28</v>
      </c>
      <c r="R67" s="131" t="n">
        <v>3</v>
      </c>
      <c r="S67" s="60" t="s">
        <v>43</v>
      </c>
      <c r="T67" s="137" t="n">
        <v>55.03</v>
      </c>
      <c r="U67" s="138" t="n">
        <v>6.09</v>
      </c>
      <c r="V67" s="139" t="s">
        <v>44</v>
      </c>
      <c r="W67" s="139"/>
      <c r="X67" s="141" t="n">
        <v>1171989</v>
      </c>
      <c r="Y67" s="142" t="n">
        <v>1171989000</v>
      </c>
      <c r="Z67" s="57" t="s">
        <v>206</v>
      </c>
      <c r="AA67" s="71" t="n">
        <f aca="false">O67*1000</f>
        <v>12636000</v>
      </c>
      <c r="AB67" s="72" t="n">
        <f aca="false">X67*1000</f>
        <v>1171989000</v>
      </c>
      <c r="AC67" s="73" t="n">
        <v>17</v>
      </c>
      <c r="AE67" s="73" t="n">
        <f aca="false">Q67-AC67</f>
        <v>11</v>
      </c>
      <c r="AG67" s="74" t="n">
        <f aca="false">X67*1000</f>
        <v>1171989000</v>
      </c>
      <c r="AH67" s="75" t="n">
        <v>1171989000</v>
      </c>
      <c r="AI67" s="76" t="n">
        <f aca="false">AH67-AG67</f>
        <v>0</v>
      </c>
    </row>
    <row r="68" s="171" customFormat="true" ht="78.75" hidden="false" customHeight="false" outlineLevel="0" collapsed="false">
      <c r="A68" s="179" t="n">
        <v>31</v>
      </c>
      <c r="B68" s="180" t="s">
        <v>226</v>
      </c>
      <c r="C68" s="181" t="s">
        <v>227</v>
      </c>
      <c r="D68" s="161"/>
      <c r="E68" s="162" t="s">
        <v>143</v>
      </c>
      <c r="F68" s="162" t="s">
        <v>228</v>
      </c>
      <c r="G68" s="161" t="n">
        <v>3.99</v>
      </c>
      <c r="H68" s="161" t="n">
        <v>0.3</v>
      </c>
      <c r="I68" s="164"/>
      <c r="J68" s="161"/>
      <c r="K68" s="161"/>
      <c r="L68" s="165"/>
      <c r="M68" s="166" t="n">
        <v>0.25</v>
      </c>
      <c r="N68" s="161"/>
      <c r="O68" s="143" t="n">
        <v>12548.25</v>
      </c>
      <c r="P68" s="144" t="n">
        <v>12548250</v>
      </c>
      <c r="Q68" s="161" t="n">
        <v>21</v>
      </c>
      <c r="R68" s="161" t="n">
        <v>1</v>
      </c>
      <c r="S68" s="162" t="s">
        <v>43</v>
      </c>
      <c r="T68" s="167" t="n">
        <v>55.07</v>
      </c>
      <c r="U68" s="168" t="n">
        <v>6.05</v>
      </c>
      <c r="V68" s="169" t="s">
        <v>44</v>
      </c>
      <c r="W68" s="169"/>
      <c r="X68" s="141" t="n">
        <v>1094834.813</v>
      </c>
      <c r="Y68" s="142" t="n">
        <v>1094834813</v>
      </c>
      <c r="Z68" s="170" t="s">
        <v>218</v>
      </c>
      <c r="AA68" s="71" t="n">
        <f aca="false">O68*1000</f>
        <v>12548250</v>
      </c>
      <c r="AB68" s="72" t="n">
        <f aca="false">X68*1000</f>
        <v>1094834813</v>
      </c>
      <c r="AC68" s="171" t="n">
        <v>17</v>
      </c>
      <c r="AE68" s="171" t="n">
        <f aca="false">Q68-AC68</f>
        <v>4</v>
      </c>
      <c r="AG68" s="172" t="n">
        <f aca="false">X68*1000</f>
        <v>1094834813</v>
      </c>
      <c r="AH68" s="75" t="n">
        <v>1094834813</v>
      </c>
      <c r="AI68" s="173" t="n">
        <f aca="false">AH68-AG68</f>
        <v>0</v>
      </c>
    </row>
    <row r="69" s="73" customFormat="true" ht="78.75" hidden="false" customHeight="false" outlineLevel="0" collapsed="false">
      <c r="A69" s="127" t="n">
        <v>32</v>
      </c>
      <c r="B69" s="183" t="s">
        <v>229</v>
      </c>
      <c r="C69" s="129" t="s">
        <v>230</v>
      </c>
      <c r="D69" s="131"/>
      <c r="E69" s="60" t="s">
        <v>231</v>
      </c>
      <c r="F69" s="60" t="s">
        <v>232</v>
      </c>
      <c r="G69" s="131" t="n">
        <v>3.66</v>
      </c>
      <c r="H69" s="131" t="n">
        <v>0.25</v>
      </c>
      <c r="I69" s="132"/>
      <c r="J69" s="131"/>
      <c r="K69" s="131"/>
      <c r="L69" s="133"/>
      <c r="M69" s="134" t="n">
        <v>0.25</v>
      </c>
      <c r="N69" s="131"/>
      <c r="O69" s="143" t="n">
        <v>11436.75</v>
      </c>
      <c r="P69" s="144" t="n">
        <v>11436750</v>
      </c>
      <c r="Q69" s="131" t="n">
        <v>25</v>
      </c>
      <c r="R69" s="131" t="n">
        <v>7</v>
      </c>
      <c r="S69" s="60" t="s">
        <v>43</v>
      </c>
      <c r="T69" s="137" t="n">
        <v>55.11</v>
      </c>
      <c r="U69" s="138" t="n">
        <v>6.01</v>
      </c>
      <c r="V69" s="139" t="s">
        <v>44</v>
      </c>
      <c r="W69" s="139"/>
      <c r="X69" s="141" t="n">
        <v>1023589.125</v>
      </c>
      <c r="Y69" s="142" t="n">
        <v>1023589125</v>
      </c>
      <c r="Z69" s="57" t="s">
        <v>218</v>
      </c>
      <c r="AA69" s="71" t="n">
        <f aca="false">O69*1000</f>
        <v>11436750</v>
      </c>
      <c r="AB69" s="72" t="n">
        <f aca="false">X69*1000</f>
        <v>1023589125</v>
      </c>
      <c r="AC69" s="73" t="n">
        <v>17</v>
      </c>
      <c r="AE69" s="73" t="n">
        <f aca="false">Q69-AC69</f>
        <v>8</v>
      </c>
      <c r="AG69" s="74" t="n">
        <f aca="false">X69*1000</f>
        <v>1023589125</v>
      </c>
      <c r="AH69" s="75" t="n">
        <v>1023589125</v>
      </c>
      <c r="AI69" s="76" t="n">
        <f aca="false">AH69-AG69</f>
        <v>0</v>
      </c>
    </row>
    <row r="70" s="73" customFormat="true" ht="78.75" hidden="false" customHeight="false" outlineLevel="0" collapsed="false">
      <c r="A70" s="127" t="n">
        <v>33</v>
      </c>
      <c r="B70" s="183" t="s">
        <v>233</v>
      </c>
      <c r="C70" s="129" t="s">
        <v>234</v>
      </c>
      <c r="D70" s="131"/>
      <c r="E70" s="60" t="s">
        <v>79</v>
      </c>
      <c r="F70" s="60" t="s">
        <v>235</v>
      </c>
      <c r="G70" s="131" t="n">
        <v>3.33</v>
      </c>
      <c r="H70" s="131" t="n">
        <v>0.2</v>
      </c>
      <c r="I70" s="132"/>
      <c r="J70" s="131"/>
      <c r="K70" s="131"/>
      <c r="L70" s="133"/>
      <c r="M70" s="134" t="n">
        <v>0.25</v>
      </c>
      <c r="N70" s="131"/>
      <c r="O70" s="143" t="n">
        <v>10325.25</v>
      </c>
      <c r="P70" s="144" t="n">
        <v>10325250</v>
      </c>
      <c r="Q70" s="131" t="n">
        <v>21</v>
      </c>
      <c r="R70" s="131" t="n">
        <v>8</v>
      </c>
      <c r="S70" s="60" t="s">
        <v>43</v>
      </c>
      <c r="T70" s="137" t="n">
        <v>59.02</v>
      </c>
      <c r="U70" s="138" t="n">
        <v>2.1</v>
      </c>
      <c r="V70" s="139" t="s">
        <v>44</v>
      </c>
      <c r="W70" s="139"/>
      <c r="X70" s="141" t="n">
        <v>583376.625</v>
      </c>
      <c r="Y70" s="142" t="n">
        <v>583376625</v>
      </c>
      <c r="Z70" s="57" t="s">
        <v>218</v>
      </c>
      <c r="AA70" s="71" t="n">
        <f aca="false">O70*1000</f>
        <v>10325250</v>
      </c>
      <c r="AB70" s="72" t="n">
        <f aca="false">X70*1000</f>
        <v>583376625</v>
      </c>
      <c r="AC70" s="73" t="n">
        <v>17</v>
      </c>
      <c r="AE70" s="73" t="n">
        <f aca="false">Q70-AC70</f>
        <v>4</v>
      </c>
      <c r="AG70" s="74" t="n">
        <f aca="false">X70*1000</f>
        <v>583376625</v>
      </c>
      <c r="AH70" s="75" t="n">
        <v>583376625</v>
      </c>
      <c r="AI70" s="76" t="n">
        <f aca="false">AH70-AG70</f>
        <v>0</v>
      </c>
    </row>
    <row r="71" s="73" customFormat="true" ht="78.75" hidden="false" customHeight="false" outlineLevel="0" collapsed="false">
      <c r="A71" s="127" t="n">
        <v>34</v>
      </c>
      <c r="B71" s="183" t="s">
        <v>236</v>
      </c>
      <c r="C71" s="129" t="s">
        <v>237</v>
      </c>
      <c r="D71" s="131"/>
      <c r="E71" s="60" t="s">
        <v>79</v>
      </c>
      <c r="F71" s="60" t="s">
        <v>238</v>
      </c>
      <c r="G71" s="131" t="n">
        <v>4.65</v>
      </c>
      <c r="H71" s="131" t="n">
        <v>0.15</v>
      </c>
      <c r="I71" s="132"/>
      <c r="J71" s="131"/>
      <c r="K71" s="131"/>
      <c r="L71" s="133"/>
      <c r="M71" s="134" t="n">
        <v>0.25</v>
      </c>
      <c r="N71" s="131"/>
      <c r="O71" s="143" t="n">
        <v>14040</v>
      </c>
      <c r="P71" s="144" t="n">
        <v>14040000</v>
      </c>
      <c r="Q71" s="131" t="n">
        <v>27</v>
      </c>
      <c r="R71" s="131" t="n">
        <v>6</v>
      </c>
      <c r="S71" s="60" t="s">
        <v>43</v>
      </c>
      <c r="T71" s="137" t="n">
        <v>56.07</v>
      </c>
      <c r="U71" s="138" t="n">
        <v>5.05</v>
      </c>
      <c r="V71" s="139" t="s">
        <v>44</v>
      </c>
      <c r="W71" s="139"/>
      <c r="X71" s="141" t="n">
        <v>1210950</v>
      </c>
      <c r="Y71" s="142" t="n">
        <v>1210950000</v>
      </c>
      <c r="Z71" s="57" t="s">
        <v>218</v>
      </c>
      <c r="AA71" s="71" t="n">
        <f aca="false">O71*1000</f>
        <v>14040000</v>
      </c>
      <c r="AB71" s="72" t="n">
        <f aca="false">X71*1000</f>
        <v>1210950000</v>
      </c>
      <c r="AC71" s="73" t="n">
        <v>17</v>
      </c>
      <c r="AE71" s="73" t="n">
        <f aca="false">Q71-AC71</f>
        <v>10</v>
      </c>
      <c r="AG71" s="74" t="n">
        <f aca="false">X71*1000</f>
        <v>1210950000</v>
      </c>
      <c r="AH71" s="75" t="n">
        <v>1210950000</v>
      </c>
      <c r="AI71" s="76" t="n">
        <f aca="false">AH71-AG71</f>
        <v>0</v>
      </c>
    </row>
    <row r="72" s="73" customFormat="true" ht="78.75" hidden="false" customHeight="false" outlineLevel="0" collapsed="false">
      <c r="A72" s="127" t="n">
        <v>35</v>
      </c>
      <c r="B72" s="128" t="s">
        <v>239</v>
      </c>
      <c r="C72" s="129" t="s">
        <v>240</v>
      </c>
      <c r="D72" s="131"/>
      <c r="E72" s="60" t="s">
        <v>221</v>
      </c>
      <c r="F72" s="60" t="s">
        <v>241</v>
      </c>
      <c r="G72" s="131" t="n">
        <v>3.33</v>
      </c>
      <c r="H72" s="131" t="n">
        <v>0.2</v>
      </c>
      <c r="I72" s="132"/>
      <c r="J72" s="131"/>
      <c r="K72" s="131"/>
      <c r="L72" s="133"/>
      <c r="M72" s="134" t="n">
        <v>0.25</v>
      </c>
      <c r="N72" s="131"/>
      <c r="O72" s="143" t="n">
        <v>10325.25</v>
      </c>
      <c r="P72" s="144" t="n">
        <v>10325250</v>
      </c>
      <c r="Q72" s="131" t="n">
        <v>19</v>
      </c>
      <c r="R72" s="131" t="n">
        <v>10</v>
      </c>
      <c r="S72" s="60" t="s">
        <v>43</v>
      </c>
      <c r="T72" s="137" t="n">
        <v>53.03</v>
      </c>
      <c r="U72" s="138" t="n">
        <v>8.09</v>
      </c>
      <c r="V72" s="139" t="s">
        <v>44</v>
      </c>
      <c r="W72" s="139"/>
      <c r="X72" s="141" t="n">
        <v>996386.625</v>
      </c>
      <c r="Y72" s="142" t="n">
        <v>996386625</v>
      </c>
      <c r="Z72" s="57" t="s">
        <v>218</v>
      </c>
      <c r="AA72" s="71" t="n">
        <f aca="false">O72*1000</f>
        <v>10325250</v>
      </c>
      <c r="AB72" s="72" t="n">
        <f aca="false">X72*1000</f>
        <v>996386625</v>
      </c>
      <c r="AC72" s="73" t="n">
        <v>17</v>
      </c>
      <c r="AE72" s="73" t="n">
        <f aca="false">Q72-AC72</f>
        <v>2</v>
      </c>
      <c r="AG72" s="74" t="n">
        <f aca="false">X72*1000</f>
        <v>996386625</v>
      </c>
      <c r="AH72" s="75" t="n">
        <v>996386625</v>
      </c>
      <c r="AI72" s="76" t="n">
        <f aca="false">AH72-AG72</f>
        <v>0</v>
      </c>
    </row>
    <row r="73" s="73" customFormat="true" ht="78.75" hidden="false" customHeight="false" outlineLevel="0" collapsed="false">
      <c r="A73" s="127" t="n">
        <v>36</v>
      </c>
      <c r="B73" s="128" t="s">
        <v>242</v>
      </c>
      <c r="C73" s="129" t="s">
        <v>243</v>
      </c>
      <c r="D73" s="131"/>
      <c r="E73" s="60" t="s">
        <v>143</v>
      </c>
      <c r="F73" s="60" t="s">
        <v>244</v>
      </c>
      <c r="G73" s="131" t="n">
        <v>4.98</v>
      </c>
      <c r="H73" s="131" t="n">
        <v>0.3</v>
      </c>
      <c r="I73" s="132"/>
      <c r="J73" s="131"/>
      <c r="K73" s="131"/>
      <c r="L73" s="133"/>
      <c r="M73" s="134" t="n">
        <v>0.25</v>
      </c>
      <c r="N73" s="131"/>
      <c r="O73" s="143" t="n">
        <v>15444</v>
      </c>
      <c r="P73" s="144" t="n">
        <v>15444000</v>
      </c>
      <c r="Q73" s="131" t="n">
        <v>33</v>
      </c>
      <c r="R73" s="131" t="n">
        <v>5</v>
      </c>
      <c r="S73" s="60" t="s">
        <v>43</v>
      </c>
      <c r="T73" s="137" t="n">
        <v>52.07</v>
      </c>
      <c r="U73" s="138" t="n">
        <v>9.05</v>
      </c>
      <c r="V73" s="139" t="s">
        <v>44</v>
      </c>
      <c r="W73" s="139"/>
      <c r="X73" s="141" t="n">
        <v>1625481</v>
      </c>
      <c r="Y73" s="142" t="n">
        <v>1625481000</v>
      </c>
      <c r="Z73" s="57" t="s">
        <v>218</v>
      </c>
      <c r="AA73" s="71" t="n">
        <f aca="false">O73*1000</f>
        <v>15444000</v>
      </c>
      <c r="AB73" s="72" t="n">
        <f aca="false">X73*1000</f>
        <v>1625481000</v>
      </c>
      <c r="AC73" s="73" t="n">
        <v>17</v>
      </c>
      <c r="AE73" s="73" t="n">
        <f aca="false">Q73-AC73</f>
        <v>16</v>
      </c>
      <c r="AG73" s="74" t="n">
        <f aca="false">X73*1000</f>
        <v>1625481000</v>
      </c>
      <c r="AH73" s="75" t="n">
        <v>1625481000</v>
      </c>
      <c r="AI73" s="76" t="n">
        <f aca="false">AH73-AG73</f>
        <v>0</v>
      </c>
    </row>
    <row r="74" s="73" customFormat="true" ht="78.75" hidden="false" customHeight="false" outlineLevel="0" collapsed="false">
      <c r="A74" s="127" t="n">
        <v>37</v>
      </c>
      <c r="B74" s="128" t="s">
        <v>245</v>
      </c>
      <c r="C74" s="182" t="s">
        <v>246</v>
      </c>
      <c r="D74" s="131"/>
      <c r="E74" s="60" t="s">
        <v>79</v>
      </c>
      <c r="F74" s="60" t="s">
        <v>247</v>
      </c>
      <c r="G74" s="131" t="n">
        <v>3.33</v>
      </c>
      <c r="H74" s="131"/>
      <c r="I74" s="132"/>
      <c r="J74" s="131"/>
      <c r="K74" s="131"/>
      <c r="L74" s="133"/>
      <c r="M74" s="134" t="n">
        <v>0.25</v>
      </c>
      <c r="N74" s="131"/>
      <c r="O74" s="143" t="n">
        <v>9740.25</v>
      </c>
      <c r="P74" s="144" t="n">
        <v>9740250</v>
      </c>
      <c r="Q74" s="131" t="n">
        <v>15</v>
      </c>
      <c r="R74" s="131" t="n">
        <v>7</v>
      </c>
      <c r="S74" s="60" t="s">
        <v>43</v>
      </c>
      <c r="T74" s="137" t="n">
        <v>52.05</v>
      </c>
      <c r="U74" s="138" t="n">
        <v>9.07</v>
      </c>
      <c r="V74" s="139" t="s">
        <v>44</v>
      </c>
      <c r="W74" s="139"/>
      <c r="X74" s="141" t="n">
        <v>959414.625</v>
      </c>
      <c r="Y74" s="142" t="n">
        <v>959414625</v>
      </c>
      <c r="Z74" s="57" t="s">
        <v>206</v>
      </c>
      <c r="AA74" s="71" t="n">
        <f aca="false">O74*1000</f>
        <v>9740250</v>
      </c>
      <c r="AB74" s="72" t="n">
        <f aca="false">X74*1000</f>
        <v>959414625</v>
      </c>
      <c r="AC74" s="73" t="n">
        <v>17</v>
      </c>
      <c r="AE74" s="73" t="n">
        <f aca="false">Q74-AC74</f>
        <v>-2</v>
      </c>
      <c r="AG74" s="74" t="n">
        <f aca="false">X74*1000</f>
        <v>959414625</v>
      </c>
      <c r="AH74" s="75" t="n">
        <v>959414625</v>
      </c>
      <c r="AI74" s="76" t="n">
        <f aca="false">AH74-AG74</f>
        <v>0</v>
      </c>
    </row>
    <row r="75" s="73" customFormat="true" ht="78.75" hidden="false" customHeight="false" outlineLevel="0" collapsed="false">
      <c r="A75" s="127" t="n">
        <v>38</v>
      </c>
      <c r="B75" s="184" t="s">
        <v>248</v>
      </c>
      <c r="C75" s="132" t="s">
        <v>249</v>
      </c>
      <c r="D75" s="131"/>
      <c r="E75" s="60" t="s">
        <v>79</v>
      </c>
      <c r="F75" s="60" t="s">
        <v>250</v>
      </c>
      <c r="G75" s="131" t="n">
        <v>4.98</v>
      </c>
      <c r="H75" s="131" t="n">
        <v>0.3</v>
      </c>
      <c r="I75" s="132" t="n">
        <v>6</v>
      </c>
      <c r="J75" s="131"/>
      <c r="K75" s="131"/>
      <c r="L75" s="133"/>
      <c r="M75" s="134" t="n">
        <v>0.25</v>
      </c>
      <c r="N75" s="131"/>
      <c r="O75" s="174" t="n">
        <v>16317.99</v>
      </c>
      <c r="P75" s="144" t="n">
        <v>16317990</v>
      </c>
      <c r="Q75" s="131" t="n">
        <v>26</v>
      </c>
      <c r="R75" s="131" t="n">
        <v>0</v>
      </c>
      <c r="S75" s="60" t="s">
        <v>43</v>
      </c>
      <c r="T75" s="137" t="n">
        <v>58.02</v>
      </c>
      <c r="U75" s="138" t="n">
        <v>3.1</v>
      </c>
      <c r="V75" s="139" t="s">
        <v>44</v>
      </c>
      <c r="W75" s="139"/>
      <c r="X75" s="141" t="n">
        <v>1232008.245</v>
      </c>
      <c r="Y75" s="142" t="n">
        <v>1232008245</v>
      </c>
      <c r="Z75" s="57" t="s">
        <v>251</v>
      </c>
      <c r="AA75" s="71" t="n">
        <f aca="false">O75*1000</f>
        <v>16317990</v>
      </c>
      <c r="AB75" s="72" t="n">
        <f aca="false">X75*1000</f>
        <v>1232008245</v>
      </c>
      <c r="AC75" s="73" t="n">
        <v>17</v>
      </c>
      <c r="AE75" s="73" t="n">
        <f aca="false">Q75-AC75</f>
        <v>9</v>
      </c>
      <c r="AG75" s="74" t="n">
        <f aca="false">X75*1000</f>
        <v>1232008245</v>
      </c>
      <c r="AH75" s="75" t="n">
        <v>1232008245</v>
      </c>
      <c r="AI75" s="76" t="n">
        <f aca="false">AH75-AG75</f>
        <v>0</v>
      </c>
    </row>
    <row r="76" s="73" customFormat="true" ht="78.75" hidden="false" customHeight="false" outlineLevel="0" collapsed="false">
      <c r="A76" s="127" t="n">
        <v>39</v>
      </c>
      <c r="B76" s="184" t="s">
        <v>252</v>
      </c>
      <c r="C76" s="132" t="s">
        <v>253</v>
      </c>
      <c r="D76" s="131"/>
      <c r="E76" s="60" t="s">
        <v>143</v>
      </c>
      <c r="F76" s="60" t="s">
        <v>254</v>
      </c>
      <c r="G76" s="131" t="n">
        <v>3.99</v>
      </c>
      <c r="H76" s="131" t="n">
        <v>0.2</v>
      </c>
      <c r="I76" s="132"/>
      <c r="J76" s="131"/>
      <c r="K76" s="131"/>
      <c r="L76" s="133"/>
      <c r="M76" s="134" t="n">
        <v>0.25</v>
      </c>
      <c r="N76" s="131"/>
      <c r="O76" s="143" t="n">
        <v>12255.75</v>
      </c>
      <c r="P76" s="144" t="n">
        <v>12255750</v>
      </c>
      <c r="Q76" s="131" t="n">
        <v>19</v>
      </c>
      <c r="R76" s="131" t="n">
        <v>11</v>
      </c>
      <c r="S76" s="60" t="s">
        <v>43</v>
      </c>
      <c r="T76" s="137" t="n">
        <v>57</v>
      </c>
      <c r="U76" s="138" t="n">
        <v>5</v>
      </c>
      <c r="V76" s="139" t="s">
        <v>44</v>
      </c>
      <c r="W76" s="139"/>
      <c r="X76" s="141" t="n">
        <v>1121401.125</v>
      </c>
      <c r="Y76" s="142" t="n">
        <v>1121401125</v>
      </c>
      <c r="Z76" s="57" t="s">
        <v>251</v>
      </c>
      <c r="AA76" s="71" t="n">
        <f aca="false">O76*1000</f>
        <v>12255750</v>
      </c>
      <c r="AB76" s="72" t="n">
        <f aca="false">X76*1000</f>
        <v>1121401125</v>
      </c>
      <c r="AC76" s="73" t="n">
        <v>17</v>
      </c>
      <c r="AE76" s="73" t="n">
        <f aca="false">Q76-AC76</f>
        <v>2</v>
      </c>
      <c r="AG76" s="74" t="n">
        <f aca="false">X76*1000</f>
        <v>1121401125</v>
      </c>
      <c r="AH76" s="75" t="n">
        <v>1121401125</v>
      </c>
      <c r="AI76" s="76" t="n">
        <f aca="false">AH76-AG76</f>
        <v>0</v>
      </c>
    </row>
    <row r="77" s="73" customFormat="true" ht="78.75" hidden="false" customHeight="false" outlineLevel="0" collapsed="false">
      <c r="A77" s="127" t="n">
        <v>40</v>
      </c>
      <c r="B77" s="184" t="s">
        <v>255</v>
      </c>
      <c r="C77" s="182" t="s">
        <v>256</v>
      </c>
      <c r="D77" s="131"/>
      <c r="E77" s="60" t="s">
        <v>79</v>
      </c>
      <c r="F77" s="60" t="s">
        <v>257</v>
      </c>
      <c r="G77" s="145" t="n">
        <v>3.33</v>
      </c>
      <c r="H77" s="131" t="n">
        <v>0.2</v>
      </c>
      <c r="I77" s="132"/>
      <c r="J77" s="131"/>
      <c r="K77" s="131"/>
      <c r="L77" s="133"/>
      <c r="M77" s="134" t="n">
        <v>0.25</v>
      </c>
      <c r="N77" s="131"/>
      <c r="O77" s="143" t="n">
        <v>10325.25</v>
      </c>
      <c r="P77" s="144" t="n">
        <v>10325250</v>
      </c>
      <c r="Q77" s="131" t="n">
        <v>22</v>
      </c>
      <c r="R77" s="131" t="n">
        <v>11</v>
      </c>
      <c r="S77" s="60" t="s">
        <v>43</v>
      </c>
      <c r="T77" s="137" t="n">
        <v>60.05</v>
      </c>
      <c r="U77" s="138" t="n">
        <v>1.01</v>
      </c>
      <c r="V77" s="139" t="s">
        <v>44</v>
      </c>
      <c r="W77" s="139"/>
      <c r="X77" s="141" t="n">
        <v>134228.25</v>
      </c>
      <c r="Y77" s="142" t="n">
        <v>134228250</v>
      </c>
      <c r="Z77" s="57" t="s">
        <v>251</v>
      </c>
      <c r="AA77" s="71" t="n">
        <f aca="false">O77*1000</f>
        <v>10325250</v>
      </c>
      <c r="AB77" s="72" t="n">
        <f aca="false">X77*1000</f>
        <v>134228250</v>
      </c>
      <c r="AC77" s="73" t="n">
        <v>17</v>
      </c>
      <c r="AE77" s="73" t="n">
        <f aca="false">Q77-AC77</f>
        <v>5</v>
      </c>
      <c r="AG77" s="74" t="n">
        <f aca="false">X77*1000</f>
        <v>134228250</v>
      </c>
      <c r="AH77" s="75" t="n">
        <v>134228250</v>
      </c>
      <c r="AI77" s="76" t="n">
        <f aca="false">AH77-AG77</f>
        <v>0</v>
      </c>
    </row>
    <row r="78" s="73" customFormat="true" ht="78.75" hidden="false" customHeight="false" outlineLevel="0" collapsed="false">
      <c r="A78" s="127" t="n">
        <v>41</v>
      </c>
      <c r="B78" s="184" t="s">
        <v>258</v>
      </c>
      <c r="C78" s="132" t="s">
        <v>234</v>
      </c>
      <c r="D78" s="131"/>
      <c r="E78" s="60" t="s">
        <v>79</v>
      </c>
      <c r="F78" s="60" t="s">
        <v>259</v>
      </c>
      <c r="G78" s="131" t="n">
        <v>3.33</v>
      </c>
      <c r="H78" s="131" t="n">
        <v>0.15</v>
      </c>
      <c r="I78" s="132"/>
      <c r="J78" s="131"/>
      <c r="K78" s="131"/>
      <c r="L78" s="133"/>
      <c r="M78" s="134" t="n">
        <v>0.25</v>
      </c>
      <c r="N78" s="131"/>
      <c r="O78" s="143" t="n">
        <v>10179</v>
      </c>
      <c r="P78" s="144" t="n">
        <v>10179000</v>
      </c>
      <c r="Q78" s="131" t="n">
        <v>26</v>
      </c>
      <c r="R78" s="131" t="n">
        <v>5</v>
      </c>
      <c r="S78" s="60" t="s">
        <v>43</v>
      </c>
      <c r="T78" s="137" t="n">
        <v>59.02</v>
      </c>
      <c r="U78" s="138" t="n">
        <v>2.1</v>
      </c>
      <c r="V78" s="139" t="s">
        <v>44</v>
      </c>
      <c r="W78" s="139"/>
      <c r="X78" s="141" t="n">
        <v>598016.25</v>
      </c>
      <c r="Y78" s="142" t="n">
        <v>598016250</v>
      </c>
      <c r="Z78" s="57" t="s">
        <v>251</v>
      </c>
      <c r="AA78" s="71" t="n">
        <f aca="false">O78*1000</f>
        <v>10179000</v>
      </c>
      <c r="AB78" s="72" t="n">
        <f aca="false">X78*1000</f>
        <v>598016250</v>
      </c>
      <c r="AC78" s="73" t="n">
        <v>17</v>
      </c>
      <c r="AE78" s="73" t="n">
        <f aca="false">Q78-AC78</f>
        <v>9</v>
      </c>
      <c r="AG78" s="74" t="n">
        <f aca="false">X78*1000</f>
        <v>598016250</v>
      </c>
      <c r="AH78" s="75" t="n">
        <v>598016250</v>
      </c>
      <c r="AI78" s="76" t="n">
        <f aca="false">AH78-AG78</f>
        <v>0</v>
      </c>
    </row>
    <row r="79" s="73" customFormat="true" ht="78.75" hidden="false" customHeight="false" outlineLevel="0" collapsed="false">
      <c r="A79" s="127" t="n">
        <v>42</v>
      </c>
      <c r="B79" s="184" t="s">
        <v>260</v>
      </c>
      <c r="C79" s="182" t="s">
        <v>261</v>
      </c>
      <c r="D79" s="131"/>
      <c r="E79" s="100" t="s">
        <v>126</v>
      </c>
      <c r="F79" s="60" t="s">
        <v>262</v>
      </c>
      <c r="G79" s="131" t="n">
        <v>4.65</v>
      </c>
      <c r="H79" s="131"/>
      <c r="I79" s="132"/>
      <c r="J79" s="131"/>
      <c r="K79" s="131"/>
      <c r="L79" s="133"/>
      <c r="M79" s="134" t="n">
        <v>0.25</v>
      </c>
      <c r="N79" s="131"/>
      <c r="O79" s="174" t="n">
        <v>13601.25</v>
      </c>
      <c r="P79" s="144" t="n">
        <v>13601250</v>
      </c>
      <c r="Q79" s="131" t="n">
        <v>30</v>
      </c>
      <c r="R79" s="131" t="n">
        <v>11</v>
      </c>
      <c r="S79" s="60" t="s">
        <v>43</v>
      </c>
      <c r="T79" s="137" t="n">
        <v>59</v>
      </c>
      <c r="U79" s="138" t="n">
        <v>3</v>
      </c>
      <c r="V79" s="139" t="s">
        <v>44</v>
      </c>
      <c r="W79" s="139"/>
      <c r="X79" s="141" t="n">
        <v>856878.75</v>
      </c>
      <c r="Y79" s="142" t="n">
        <v>856878750</v>
      </c>
      <c r="Z79" s="57" t="s">
        <v>251</v>
      </c>
      <c r="AA79" s="71" t="n">
        <f aca="false">O79*1000</f>
        <v>13601250</v>
      </c>
      <c r="AB79" s="72" t="n">
        <f aca="false">X79*1000</f>
        <v>856878750</v>
      </c>
      <c r="AC79" s="73" t="n">
        <v>17</v>
      </c>
      <c r="AE79" s="73" t="n">
        <f aca="false">Q79-AC79</f>
        <v>13</v>
      </c>
      <c r="AG79" s="74" t="n">
        <f aca="false">X79*1000</f>
        <v>856878750</v>
      </c>
      <c r="AH79" s="75" t="n">
        <v>856878750</v>
      </c>
      <c r="AI79" s="76" t="n">
        <f aca="false">AH79-AG79</f>
        <v>0</v>
      </c>
    </row>
    <row r="80" s="73" customFormat="true" ht="78.75" hidden="false" customHeight="false" outlineLevel="0" collapsed="false">
      <c r="A80" s="127" t="n">
        <v>43</v>
      </c>
      <c r="B80" s="184" t="s">
        <v>263</v>
      </c>
      <c r="C80" s="132" t="s">
        <v>264</v>
      </c>
      <c r="D80" s="131"/>
      <c r="E80" s="60" t="s">
        <v>79</v>
      </c>
      <c r="F80" s="60" t="s">
        <v>265</v>
      </c>
      <c r="G80" s="131" t="n">
        <v>4.32</v>
      </c>
      <c r="H80" s="131" t="n">
        <v>0.2</v>
      </c>
      <c r="I80" s="132"/>
      <c r="J80" s="131"/>
      <c r="K80" s="131"/>
      <c r="L80" s="133"/>
      <c r="M80" s="134" t="n">
        <v>0.25</v>
      </c>
      <c r="N80" s="131"/>
      <c r="O80" s="143" t="n">
        <v>13221</v>
      </c>
      <c r="P80" s="144" t="n">
        <v>13221000</v>
      </c>
      <c r="Q80" s="131" t="n">
        <v>21</v>
      </c>
      <c r="R80" s="131" t="n">
        <v>2</v>
      </c>
      <c r="S80" s="60" t="s">
        <v>43</v>
      </c>
      <c r="T80" s="137" t="n">
        <v>61.02</v>
      </c>
      <c r="U80" s="138" t="n">
        <v>0.01</v>
      </c>
      <c r="V80" s="139" t="s">
        <v>44</v>
      </c>
      <c r="W80" s="139"/>
      <c r="X80" s="141" t="n">
        <v>13221</v>
      </c>
      <c r="Y80" s="142" t="n">
        <v>13221000</v>
      </c>
      <c r="Z80" s="57" t="s">
        <v>251</v>
      </c>
      <c r="AA80" s="71" t="n">
        <f aca="false">O80*1000</f>
        <v>13221000</v>
      </c>
      <c r="AB80" s="72" t="n">
        <f aca="false">X80*1000</f>
        <v>13221000</v>
      </c>
      <c r="AC80" s="73" t="n">
        <v>17</v>
      </c>
      <c r="AE80" s="73" t="n">
        <f aca="false">Q80-AC80</f>
        <v>4</v>
      </c>
      <c r="AG80" s="74" t="n">
        <f aca="false">X80*1000</f>
        <v>13221000</v>
      </c>
      <c r="AH80" s="75" t="n">
        <v>13221000</v>
      </c>
      <c r="AI80" s="76" t="n">
        <f aca="false">AH80-AG80</f>
        <v>0</v>
      </c>
    </row>
    <row r="81" s="73" customFormat="true" ht="78.75" hidden="false" customHeight="false" outlineLevel="0" collapsed="false">
      <c r="A81" s="127" t="n">
        <v>44</v>
      </c>
      <c r="B81" s="184" t="s">
        <v>266</v>
      </c>
      <c r="C81" s="132" t="s">
        <v>267</v>
      </c>
      <c r="D81" s="131"/>
      <c r="E81" s="100" t="s">
        <v>268</v>
      </c>
      <c r="F81" s="60" t="s">
        <v>269</v>
      </c>
      <c r="G81" s="131" t="n">
        <v>3.66</v>
      </c>
      <c r="H81" s="131"/>
      <c r="I81" s="132"/>
      <c r="J81" s="131"/>
      <c r="K81" s="131"/>
      <c r="L81" s="133"/>
      <c r="M81" s="134" t="n">
        <v>0.25</v>
      </c>
      <c r="N81" s="131"/>
      <c r="O81" s="143" t="n">
        <v>10705.5</v>
      </c>
      <c r="P81" s="144" t="n">
        <v>10705500</v>
      </c>
      <c r="Q81" s="131" t="n">
        <v>21</v>
      </c>
      <c r="R81" s="131" t="n">
        <v>3</v>
      </c>
      <c r="S81" s="60" t="s">
        <v>43</v>
      </c>
      <c r="T81" s="137" t="n">
        <v>55.08</v>
      </c>
      <c r="U81" s="138" t="n">
        <v>6.04</v>
      </c>
      <c r="V81" s="139" t="s">
        <v>44</v>
      </c>
      <c r="W81" s="139"/>
      <c r="X81" s="141" t="n">
        <v>934054.875</v>
      </c>
      <c r="Y81" s="142" t="n">
        <v>934054875</v>
      </c>
      <c r="Z81" s="57" t="s">
        <v>251</v>
      </c>
      <c r="AA81" s="71" t="n">
        <f aca="false">O81*1000</f>
        <v>10705500</v>
      </c>
      <c r="AB81" s="72" t="n">
        <f aca="false">X81*1000</f>
        <v>934054875</v>
      </c>
      <c r="AC81" s="73" t="n">
        <v>17</v>
      </c>
      <c r="AE81" s="73" t="n">
        <f aca="false">Q81-AC81</f>
        <v>4</v>
      </c>
      <c r="AG81" s="74" t="n">
        <f aca="false">X81*1000</f>
        <v>934054875</v>
      </c>
      <c r="AH81" s="75" t="n">
        <v>934054875</v>
      </c>
      <c r="AI81" s="76" t="n">
        <f aca="false">AH81-AG81</f>
        <v>0</v>
      </c>
    </row>
    <row r="82" s="73" customFormat="true" ht="78.75" hidden="false" customHeight="false" outlineLevel="0" collapsed="false">
      <c r="A82" s="127" t="n">
        <v>45</v>
      </c>
      <c r="B82" s="128" t="s">
        <v>270</v>
      </c>
      <c r="C82" s="182" t="s">
        <v>271</v>
      </c>
      <c r="D82" s="131"/>
      <c r="E82" s="60" t="s">
        <v>79</v>
      </c>
      <c r="F82" s="60" t="s">
        <v>272</v>
      </c>
      <c r="G82" s="131" t="n">
        <v>4.32</v>
      </c>
      <c r="H82" s="131" t="n">
        <v>0.3</v>
      </c>
      <c r="I82" s="132"/>
      <c r="J82" s="131"/>
      <c r="K82" s="131"/>
      <c r="L82" s="133"/>
      <c r="M82" s="134" t="n">
        <v>0.25</v>
      </c>
      <c r="N82" s="131"/>
      <c r="O82" s="143" t="n">
        <v>13513.5</v>
      </c>
      <c r="P82" s="144" t="n">
        <v>13513500</v>
      </c>
      <c r="Q82" s="131" t="n">
        <v>25</v>
      </c>
      <c r="R82" s="131" t="n">
        <v>5</v>
      </c>
      <c r="S82" s="60" t="s">
        <v>43</v>
      </c>
      <c r="T82" s="137" t="n">
        <v>60.08</v>
      </c>
      <c r="U82" s="138" t="n">
        <v>0.1</v>
      </c>
      <c r="V82" s="139" t="s">
        <v>44</v>
      </c>
      <c r="W82" s="139"/>
      <c r="X82" s="141" t="n">
        <v>135135</v>
      </c>
      <c r="Y82" s="142" t="n">
        <v>135135000</v>
      </c>
      <c r="Z82" s="57" t="s">
        <v>148</v>
      </c>
      <c r="AA82" s="71" t="n">
        <f aca="false">O82*1000</f>
        <v>13513500</v>
      </c>
      <c r="AB82" s="72" t="n">
        <f aca="false">X82*1000</f>
        <v>135135000</v>
      </c>
      <c r="AC82" s="73" t="n">
        <v>17</v>
      </c>
      <c r="AE82" s="73" t="n">
        <f aca="false">Q82-AC82</f>
        <v>8</v>
      </c>
      <c r="AG82" s="74" t="n">
        <f aca="false">X82*1000</f>
        <v>135135000</v>
      </c>
      <c r="AH82" s="75" t="n">
        <v>135135000</v>
      </c>
      <c r="AI82" s="76" t="n">
        <f aca="false">AH82-AG82</f>
        <v>0</v>
      </c>
    </row>
    <row r="83" s="171" customFormat="true" ht="78.75" hidden="false" customHeight="false" outlineLevel="0" collapsed="false">
      <c r="A83" s="179" t="n">
        <v>46</v>
      </c>
      <c r="B83" s="159" t="s">
        <v>273</v>
      </c>
      <c r="C83" s="160" t="s">
        <v>274</v>
      </c>
      <c r="D83" s="161"/>
      <c r="E83" s="162" t="s">
        <v>126</v>
      </c>
      <c r="F83" s="162" t="s">
        <v>275</v>
      </c>
      <c r="G83" s="161" t="n">
        <v>4.32</v>
      </c>
      <c r="H83" s="161" t="n">
        <v>0.25</v>
      </c>
      <c r="I83" s="164"/>
      <c r="J83" s="161"/>
      <c r="K83" s="161"/>
      <c r="L83" s="165"/>
      <c r="M83" s="166" t="n">
        <v>0.25</v>
      </c>
      <c r="N83" s="161"/>
      <c r="O83" s="143" t="n">
        <v>13367.25</v>
      </c>
      <c r="P83" s="144" t="n">
        <v>13367250</v>
      </c>
      <c r="Q83" s="161" t="n">
        <v>28</v>
      </c>
      <c r="R83" s="161" t="n">
        <v>2</v>
      </c>
      <c r="S83" s="162" t="s">
        <v>43</v>
      </c>
      <c r="T83" s="167" t="n">
        <v>53.11</v>
      </c>
      <c r="U83" s="168" t="n">
        <v>8.01</v>
      </c>
      <c r="V83" s="169" t="s">
        <v>44</v>
      </c>
      <c r="W83" s="169"/>
      <c r="X83" s="141" t="n">
        <v>1320015.938</v>
      </c>
      <c r="Y83" s="142" t="n">
        <v>1320015938</v>
      </c>
      <c r="Z83" s="170" t="s">
        <v>148</v>
      </c>
      <c r="AA83" s="71" t="n">
        <f aca="false">O83*1000</f>
        <v>13367250</v>
      </c>
      <c r="AB83" s="72" t="n">
        <f aca="false">X83*1000</f>
        <v>1320015938</v>
      </c>
      <c r="AC83" s="171" t="n">
        <v>17</v>
      </c>
      <c r="AE83" s="171" t="n">
        <f aca="false">Q83-AC83</f>
        <v>11</v>
      </c>
      <c r="AG83" s="172" t="n">
        <f aca="false">X83*1000</f>
        <v>1320015938</v>
      </c>
      <c r="AH83" s="75" t="n">
        <v>1320015938</v>
      </c>
      <c r="AI83" s="173" t="n">
        <f aca="false">AH83-AG83</f>
        <v>0</v>
      </c>
    </row>
    <row r="84" s="73" customFormat="true" ht="78.75" hidden="false" customHeight="false" outlineLevel="0" collapsed="false">
      <c r="A84" s="127" t="n">
        <v>47</v>
      </c>
      <c r="B84" s="128" t="s">
        <v>276</v>
      </c>
      <c r="C84" s="129" t="s">
        <v>277</v>
      </c>
      <c r="D84" s="131"/>
      <c r="E84" s="60" t="s">
        <v>143</v>
      </c>
      <c r="F84" s="60" t="s">
        <v>278</v>
      </c>
      <c r="G84" s="131" t="n">
        <v>4.32</v>
      </c>
      <c r="H84" s="131" t="n">
        <v>0.3</v>
      </c>
      <c r="I84" s="132"/>
      <c r="J84" s="131"/>
      <c r="K84" s="131"/>
      <c r="L84" s="133"/>
      <c r="M84" s="134" t="n">
        <v>0.25</v>
      </c>
      <c r="N84" s="131"/>
      <c r="O84" s="143" t="n">
        <v>13513.5</v>
      </c>
      <c r="P84" s="144" t="n">
        <v>13513500</v>
      </c>
      <c r="Q84" s="131" t="n">
        <v>36</v>
      </c>
      <c r="R84" s="131" t="n">
        <v>6</v>
      </c>
      <c r="S84" s="60" t="s">
        <v>43</v>
      </c>
      <c r="T84" s="137" t="n">
        <v>59.09</v>
      </c>
      <c r="U84" s="138" t="n">
        <v>2</v>
      </c>
      <c r="V84" s="139" t="s">
        <v>44</v>
      </c>
      <c r="W84" s="139"/>
      <c r="X84" s="141" t="n">
        <v>658783.125</v>
      </c>
      <c r="Y84" s="142" t="n">
        <v>658783125</v>
      </c>
      <c r="Z84" s="57" t="s">
        <v>148</v>
      </c>
      <c r="AA84" s="71" t="n">
        <f aca="false">O84*1000</f>
        <v>13513500</v>
      </c>
      <c r="AB84" s="72" t="n">
        <f aca="false">X84*1000</f>
        <v>658783125</v>
      </c>
      <c r="AC84" s="73" t="n">
        <v>17</v>
      </c>
      <c r="AE84" s="73" t="n">
        <f aca="false">Q84-AC84</f>
        <v>19</v>
      </c>
      <c r="AG84" s="74" t="n">
        <f aca="false">X84*1000</f>
        <v>658783125</v>
      </c>
      <c r="AH84" s="75" t="n">
        <v>658783125</v>
      </c>
      <c r="AI84" s="76" t="n">
        <f aca="false">AH84-AG84</f>
        <v>0</v>
      </c>
    </row>
    <row r="85" s="73" customFormat="true" ht="78.75" hidden="false" customHeight="false" outlineLevel="0" collapsed="false">
      <c r="A85" s="127" t="n">
        <v>48</v>
      </c>
      <c r="B85" s="128" t="s">
        <v>279</v>
      </c>
      <c r="C85" s="129" t="s">
        <v>280</v>
      </c>
      <c r="D85" s="131"/>
      <c r="E85" s="60" t="s">
        <v>79</v>
      </c>
      <c r="F85" s="60" t="s">
        <v>281</v>
      </c>
      <c r="G85" s="131" t="n">
        <v>3.33</v>
      </c>
      <c r="H85" s="131" t="n">
        <v>0.25</v>
      </c>
      <c r="I85" s="132"/>
      <c r="J85" s="131"/>
      <c r="K85" s="131"/>
      <c r="L85" s="133"/>
      <c r="M85" s="134" t="n">
        <v>0.25</v>
      </c>
      <c r="N85" s="131"/>
      <c r="O85" s="143" t="n">
        <v>10471.5</v>
      </c>
      <c r="P85" s="144" t="n">
        <v>10471500</v>
      </c>
      <c r="Q85" s="131" t="n">
        <v>15</v>
      </c>
      <c r="R85" s="131" t="n">
        <v>0</v>
      </c>
      <c r="S85" s="60" t="s">
        <v>43</v>
      </c>
      <c r="T85" s="137" t="n">
        <v>53.01</v>
      </c>
      <c r="U85" s="138" t="n">
        <v>8.11</v>
      </c>
      <c r="V85" s="139" t="s">
        <v>44</v>
      </c>
      <c r="W85" s="139"/>
      <c r="X85" s="141" t="n">
        <v>984321</v>
      </c>
      <c r="Y85" s="142" t="n">
        <v>984321000</v>
      </c>
      <c r="Z85" s="57" t="s">
        <v>148</v>
      </c>
      <c r="AA85" s="71" t="n">
        <f aca="false">O85*1000</f>
        <v>10471500</v>
      </c>
      <c r="AB85" s="72" t="n">
        <f aca="false">X85*1000</f>
        <v>984321000</v>
      </c>
      <c r="AC85" s="73" t="n">
        <v>17</v>
      </c>
      <c r="AE85" s="73" t="n">
        <f aca="false">Q85-AC85</f>
        <v>-2</v>
      </c>
      <c r="AG85" s="74" t="n">
        <f aca="false">X85*1000</f>
        <v>984321000</v>
      </c>
      <c r="AH85" s="75" t="n">
        <v>984321000</v>
      </c>
      <c r="AI85" s="76" t="n">
        <f aca="false">AH85-AG85</f>
        <v>0</v>
      </c>
    </row>
    <row r="86" s="73" customFormat="true" ht="78.75" hidden="false" customHeight="false" outlineLevel="0" collapsed="false">
      <c r="A86" s="127" t="n">
        <v>49</v>
      </c>
      <c r="B86" s="128" t="s">
        <v>282</v>
      </c>
      <c r="C86" s="129" t="s">
        <v>283</v>
      </c>
      <c r="D86" s="131"/>
      <c r="E86" s="60" t="s">
        <v>79</v>
      </c>
      <c r="F86" s="60" t="s">
        <v>284</v>
      </c>
      <c r="G86" s="131" t="n">
        <v>3.33</v>
      </c>
      <c r="H86" s="131" t="n">
        <v>0.2</v>
      </c>
      <c r="I86" s="132"/>
      <c r="J86" s="131"/>
      <c r="K86" s="131"/>
      <c r="L86" s="133"/>
      <c r="M86" s="134" t="n">
        <v>0.25</v>
      </c>
      <c r="N86" s="131"/>
      <c r="O86" s="143" t="n">
        <v>10325.25</v>
      </c>
      <c r="P86" s="144" t="n">
        <v>10325250</v>
      </c>
      <c r="Q86" s="131" t="n">
        <v>19</v>
      </c>
      <c r="R86" s="131" t="n">
        <v>4</v>
      </c>
      <c r="S86" s="60" t="s">
        <v>43</v>
      </c>
      <c r="T86" s="137" t="n">
        <v>60.06</v>
      </c>
      <c r="U86" s="138" t="n">
        <v>1</v>
      </c>
      <c r="V86" s="139" t="s">
        <v>44</v>
      </c>
      <c r="W86" s="139"/>
      <c r="X86" s="141" t="n">
        <v>123903</v>
      </c>
      <c r="Y86" s="142" t="n">
        <v>123903000</v>
      </c>
      <c r="Z86" s="57" t="s">
        <v>148</v>
      </c>
      <c r="AA86" s="71" t="n">
        <f aca="false">O86*1000</f>
        <v>10325250</v>
      </c>
      <c r="AB86" s="72" t="n">
        <f aca="false">X86*1000</f>
        <v>123903000</v>
      </c>
      <c r="AC86" s="73" t="n">
        <v>17</v>
      </c>
      <c r="AE86" s="73" t="n">
        <f aca="false">Q86-AC86</f>
        <v>2</v>
      </c>
      <c r="AG86" s="74" t="n">
        <f aca="false">X86*1000</f>
        <v>123903000</v>
      </c>
      <c r="AH86" s="75" t="n">
        <v>123903000</v>
      </c>
      <c r="AI86" s="76" t="n">
        <f aca="false">AH86-AG86</f>
        <v>0</v>
      </c>
    </row>
    <row r="87" s="73" customFormat="true" ht="78.75" hidden="false" customHeight="false" outlineLevel="0" collapsed="false">
      <c r="A87" s="127" t="n">
        <v>50</v>
      </c>
      <c r="B87" s="128" t="s">
        <v>285</v>
      </c>
      <c r="C87" s="129" t="s">
        <v>286</v>
      </c>
      <c r="D87" s="131"/>
      <c r="E87" s="60" t="s">
        <v>76</v>
      </c>
      <c r="F87" s="60" t="s">
        <v>287</v>
      </c>
      <c r="G87" s="131" t="n">
        <v>3.66</v>
      </c>
      <c r="H87" s="131"/>
      <c r="I87" s="132"/>
      <c r="J87" s="131"/>
      <c r="K87" s="131"/>
      <c r="L87" s="133"/>
      <c r="M87" s="134" t="n">
        <v>0.25</v>
      </c>
      <c r="N87" s="131"/>
      <c r="O87" s="143" t="n">
        <v>10705.5</v>
      </c>
      <c r="P87" s="144" t="n">
        <v>10705500</v>
      </c>
      <c r="Q87" s="131" t="n">
        <v>26</v>
      </c>
      <c r="R87" s="131" t="n">
        <v>8</v>
      </c>
      <c r="S87" s="60" t="s">
        <v>43</v>
      </c>
      <c r="T87" s="137" t="n">
        <v>54</v>
      </c>
      <c r="U87" s="138" t="n">
        <v>8</v>
      </c>
      <c r="V87" s="139" t="s">
        <v>44</v>
      </c>
      <c r="W87" s="139"/>
      <c r="X87" s="141" t="n">
        <v>1027728</v>
      </c>
      <c r="Y87" s="142" t="n">
        <v>1027728000</v>
      </c>
      <c r="Z87" s="57" t="s">
        <v>148</v>
      </c>
      <c r="AA87" s="71" t="n">
        <f aca="false">O87*1000</f>
        <v>10705500</v>
      </c>
      <c r="AB87" s="72" t="n">
        <f aca="false">X87*1000</f>
        <v>1027728000</v>
      </c>
      <c r="AC87" s="73" t="n">
        <v>17</v>
      </c>
      <c r="AE87" s="73" t="n">
        <f aca="false">Q87-AC87</f>
        <v>9</v>
      </c>
      <c r="AG87" s="74" t="n">
        <f aca="false">X87*1000</f>
        <v>1027728000</v>
      </c>
      <c r="AH87" s="75" t="n">
        <v>1027728000</v>
      </c>
      <c r="AI87" s="76" t="n">
        <f aca="false">AH87-AG87</f>
        <v>0</v>
      </c>
    </row>
    <row r="88" s="73" customFormat="true" ht="78.75" hidden="false" customHeight="false" outlineLevel="0" collapsed="false">
      <c r="A88" s="127" t="n">
        <v>51</v>
      </c>
      <c r="B88" s="128" t="s">
        <v>288</v>
      </c>
      <c r="C88" s="129" t="s">
        <v>289</v>
      </c>
      <c r="D88" s="131"/>
      <c r="E88" s="57" t="s">
        <v>143</v>
      </c>
      <c r="F88" s="60" t="s">
        <v>290</v>
      </c>
      <c r="G88" s="131" t="n">
        <v>4.65</v>
      </c>
      <c r="H88" s="131" t="n">
        <v>0.3</v>
      </c>
      <c r="I88" s="132"/>
      <c r="J88" s="131"/>
      <c r="K88" s="131"/>
      <c r="L88" s="133"/>
      <c r="M88" s="134" t="n">
        <v>0.25</v>
      </c>
      <c r="N88" s="131"/>
      <c r="O88" s="143" t="n">
        <v>14478.75</v>
      </c>
      <c r="P88" s="144" t="n">
        <v>14478750</v>
      </c>
      <c r="Q88" s="131" t="n">
        <v>26</v>
      </c>
      <c r="R88" s="131" t="n">
        <v>10</v>
      </c>
      <c r="S88" s="60" t="s">
        <v>43</v>
      </c>
      <c r="T88" s="137" t="n">
        <v>54.1</v>
      </c>
      <c r="U88" s="138" t="n">
        <v>7.02</v>
      </c>
      <c r="V88" s="139" t="s">
        <v>44</v>
      </c>
      <c r="W88" s="139"/>
      <c r="X88" s="141" t="n">
        <v>1361002.5</v>
      </c>
      <c r="Y88" s="142" t="n">
        <v>1361002500</v>
      </c>
      <c r="Z88" s="57" t="s">
        <v>291</v>
      </c>
      <c r="AA88" s="71" t="n">
        <f aca="false">O88*1000</f>
        <v>14478750</v>
      </c>
      <c r="AB88" s="72" t="n">
        <f aca="false">X88*1000</f>
        <v>1361002500</v>
      </c>
      <c r="AC88" s="73" t="n">
        <v>17</v>
      </c>
      <c r="AE88" s="73" t="n">
        <f aca="false">Q88-AC88</f>
        <v>9</v>
      </c>
      <c r="AG88" s="74" t="n">
        <f aca="false">X88*1000</f>
        <v>1361002500</v>
      </c>
      <c r="AH88" s="75" t="n">
        <v>1361002500</v>
      </c>
      <c r="AI88" s="76" t="n">
        <f aca="false">AH88-AG88</f>
        <v>0</v>
      </c>
    </row>
    <row r="89" s="73" customFormat="true" ht="78.75" hidden="false" customHeight="false" outlineLevel="0" collapsed="false">
      <c r="A89" s="127" t="n">
        <v>52</v>
      </c>
      <c r="B89" s="128" t="s">
        <v>292</v>
      </c>
      <c r="C89" s="129" t="s">
        <v>293</v>
      </c>
      <c r="D89" s="131"/>
      <c r="E89" s="57" t="s">
        <v>79</v>
      </c>
      <c r="F89" s="60" t="s">
        <v>294</v>
      </c>
      <c r="G89" s="131" t="n">
        <v>4.32</v>
      </c>
      <c r="H89" s="131" t="n">
        <v>0.25</v>
      </c>
      <c r="I89" s="132"/>
      <c r="J89" s="131"/>
      <c r="K89" s="131"/>
      <c r="L89" s="133"/>
      <c r="M89" s="134" t="n">
        <v>0.25</v>
      </c>
      <c r="N89" s="131"/>
      <c r="O89" s="143" t="n">
        <v>13367.25</v>
      </c>
      <c r="P89" s="144" t="n">
        <v>13367250</v>
      </c>
      <c r="Q89" s="131" t="n">
        <v>24</v>
      </c>
      <c r="R89" s="131" t="n">
        <v>9</v>
      </c>
      <c r="S89" s="60" t="s">
        <v>43</v>
      </c>
      <c r="T89" s="137" t="n">
        <v>59.02</v>
      </c>
      <c r="U89" s="138" t="n">
        <v>2.1</v>
      </c>
      <c r="V89" s="139" t="s">
        <v>44</v>
      </c>
      <c r="W89" s="139"/>
      <c r="X89" s="141" t="n">
        <v>775300.5</v>
      </c>
      <c r="Y89" s="142" t="n">
        <v>775300500</v>
      </c>
      <c r="Z89" s="57" t="s">
        <v>291</v>
      </c>
      <c r="AA89" s="71" t="n">
        <f aca="false">O89*1000</f>
        <v>13367250</v>
      </c>
      <c r="AB89" s="72" t="n">
        <f aca="false">X89*1000</f>
        <v>775300500</v>
      </c>
      <c r="AC89" s="73" t="n">
        <v>17</v>
      </c>
      <c r="AE89" s="73" t="n">
        <f aca="false">Q89-AC89</f>
        <v>7</v>
      </c>
      <c r="AG89" s="74" t="n">
        <f aca="false">X89*1000</f>
        <v>775300500</v>
      </c>
      <c r="AH89" s="75" t="n">
        <v>775300500</v>
      </c>
      <c r="AI89" s="76" t="n">
        <f aca="false">AH89-AG89</f>
        <v>0</v>
      </c>
    </row>
    <row r="90" s="73" customFormat="true" ht="78.75" hidden="false" customHeight="false" outlineLevel="0" collapsed="false">
      <c r="A90" s="127" t="n">
        <v>53</v>
      </c>
      <c r="B90" s="176" t="s">
        <v>295</v>
      </c>
      <c r="C90" s="131"/>
      <c r="D90" s="129" t="s">
        <v>296</v>
      </c>
      <c r="E90" s="60" t="s">
        <v>143</v>
      </c>
      <c r="F90" s="60" t="s">
        <v>297</v>
      </c>
      <c r="G90" s="131" t="n">
        <v>3.33</v>
      </c>
      <c r="H90" s="131" t="n">
        <v>0.2</v>
      </c>
      <c r="I90" s="132"/>
      <c r="J90" s="131"/>
      <c r="K90" s="131"/>
      <c r="L90" s="133"/>
      <c r="M90" s="134" t="n">
        <v>0.25</v>
      </c>
      <c r="N90" s="131"/>
      <c r="O90" s="143" t="n">
        <v>10325.25</v>
      </c>
      <c r="P90" s="144" t="n">
        <v>10325250</v>
      </c>
      <c r="Q90" s="131" t="n">
        <v>15</v>
      </c>
      <c r="R90" s="131" t="n">
        <v>0</v>
      </c>
      <c r="S90" s="60" t="s">
        <v>43</v>
      </c>
      <c r="T90" s="137" t="n">
        <v>54.08</v>
      </c>
      <c r="U90" s="138" t="n">
        <v>3</v>
      </c>
      <c r="V90" s="139" t="s">
        <v>44</v>
      </c>
      <c r="W90" s="139"/>
      <c r="X90" s="141" t="n">
        <v>567888.75</v>
      </c>
      <c r="Y90" s="142" t="n">
        <v>567888750</v>
      </c>
      <c r="Z90" s="57" t="s">
        <v>291</v>
      </c>
      <c r="AA90" s="71" t="n">
        <f aca="false">O90*1000</f>
        <v>10325250</v>
      </c>
      <c r="AB90" s="72" t="n">
        <f aca="false">X90*1000</f>
        <v>567888750</v>
      </c>
      <c r="AC90" s="73" t="n">
        <v>17</v>
      </c>
      <c r="AE90" s="73" t="n">
        <f aca="false">Q90-AC90</f>
        <v>-2</v>
      </c>
      <c r="AG90" s="74" t="n">
        <f aca="false">X90*1000</f>
        <v>567888750</v>
      </c>
      <c r="AH90" s="75" t="n">
        <v>567888750</v>
      </c>
      <c r="AI90" s="76" t="n">
        <f aca="false">AH90-AG90</f>
        <v>0</v>
      </c>
    </row>
    <row r="91" s="73" customFormat="true" ht="78.75" hidden="false" customHeight="false" outlineLevel="0" collapsed="false">
      <c r="A91" s="127" t="n">
        <v>54</v>
      </c>
      <c r="B91" s="176" t="s">
        <v>298</v>
      </c>
      <c r="C91" s="129" t="s">
        <v>299</v>
      </c>
      <c r="D91" s="131"/>
      <c r="E91" s="60" t="s">
        <v>143</v>
      </c>
      <c r="F91" s="60" t="s">
        <v>300</v>
      </c>
      <c r="G91" s="131" t="n">
        <v>3.99</v>
      </c>
      <c r="H91" s="131"/>
      <c r="I91" s="132"/>
      <c r="J91" s="131"/>
      <c r="K91" s="131"/>
      <c r="L91" s="133"/>
      <c r="M91" s="134" t="n">
        <v>0.25</v>
      </c>
      <c r="N91" s="131"/>
      <c r="O91" s="143" t="n">
        <v>11670.75</v>
      </c>
      <c r="P91" s="144" t="n">
        <v>11670750</v>
      </c>
      <c r="Q91" s="131" t="n">
        <v>24</v>
      </c>
      <c r="R91" s="131" t="n">
        <v>2</v>
      </c>
      <c r="S91" s="60" t="s">
        <v>43</v>
      </c>
      <c r="T91" s="137" t="n">
        <v>54.09</v>
      </c>
      <c r="U91" s="138" t="n">
        <v>7.03</v>
      </c>
      <c r="V91" s="139" t="s">
        <v>44</v>
      </c>
      <c r="W91" s="139"/>
      <c r="X91" s="141" t="n">
        <v>1082462.063</v>
      </c>
      <c r="Y91" s="142" t="n">
        <v>1082462063</v>
      </c>
      <c r="Z91" s="57" t="s">
        <v>291</v>
      </c>
      <c r="AA91" s="71" t="n">
        <f aca="false">O91*1000</f>
        <v>11670750</v>
      </c>
      <c r="AB91" s="72" t="n">
        <f aca="false">X91*1000</f>
        <v>1082462063</v>
      </c>
      <c r="AC91" s="73" t="n">
        <v>17</v>
      </c>
      <c r="AE91" s="73" t="n">
        <f aca="false">Q91-AC91</f>
        <v>7</v>
      </c>
      <c r="AG91" s="74" t="n">
        <f aca="false">X91*1000</f>
        <v>1082462063</v>
      </c>
      <c r="AH91" s="75" t="n">
        <v>1082462063</v>
      </c>
      <c r="AI91" s="76" t="n">
        <f aca="false">AH91-AG91</f>
        <v>0</v>
      </c>
    </row>
    <row r="92" s="73" customFormat="true" ht="78.75" hidden="false" customHeight="false" outlineLevel="0" collapsed="false">
      <c r="A92" s="127" t="n">
        <v>55</v>
      </c>
      <c r="B92" s="176" t="s">
        <v>301</v>
      </c>
      <c r="C92" s="129" t="s">
        <v>302</v>
      </c>
      <c r="D92" s="131"/>
      <c r="E92" s="60" t="s">
        <v>79</v>
      </c>
      <c r="F92" s="57" t="s">
        <v>303</v>
      </c>
      <c r="G92" s="131" t="n">
        <v>3.99</v>
      </c>
      <c r="H92" s="131" t="n">
        <v>0.2</v>
      </c>
      <c r="I92" s="132"/>
      <c r="J92" s="131"/>
      <c r="K92" s="131"/>
      <c r="L92" s="133"/>
      <c r="M92" s="134" t="n">
        <v>0.25</v>
      </c>
      <c r="N92" s="131"/>
      <c r="O92" s="143" t="n">
        <v>12255.75</v>
      </c>
      <c r="P92" s="144" t="n">
        <v>12255750</v>
      </c>
      <c r="Q92" s="131" t="n">
        <v>23</v>
      </c>
      <c r="R92" s="131" t="n">
        <v>0</v>
      </c>
      <c r="S92" s="60" t="s">
        <v>43</v>
      </c>
      <c r="T92" s="137" t="n">
        <v>54.02</v>
      </c>
      <c r="U92" s="138" t="n">
        <v>7.1</v>
      </c>
      <c r="V92" s="139" t="s">
        <v>44</v>
      </c>
      <c r="W92" s="139"/>
      <c r="X92" s="141" t="n">
        <v>1152040.5</v>
      </c>
      <c r="Y92" s="142" t="n">
        <v>1152040500</v>
      </c>
      <c r="Z92" s="57" t="s">
        <v>291</v>
      </c>
      <c r="AA92" s="71" t="n">
        <f aca="false">O92*1000</f>
        <v>12255750</v>
      </c>
      <c r="AB92" s="72" t="n">
        <f aca="false">X92*1000</f>
        <v>1152040500</v>
      </c>
      <c r="AC92" s="73" t="n">
        <v>17</v>
      </c>
      <c r="AE92" s="73" t="n">
        <f aca="false">Q92-AC92</f>
        <v>6</v>
      </c>
      <c r="AG92" s="74" t="n">
        <f aca="false">X92*1000</f>
        <v>1152040500</v>
      </c>
      <c r="AH92" s="75" t="n">
        <v>1152040500</v>
      </c>
      <c r="AI92" s="76" t="n">
        <f aca="false">AH92-AG92</f>
        <v>0</v>
      </c>
    </row>
    <row r="93" s="73" customFormat="true" ht="78.75" hidden="false" customHeight="false" outlineLevel="0" collapsed="false">
      <c r="A93" s="127" t="n">
        <v>56</v>
      </c>
      <c r="B93" s="176" t="s">
        <v>304</v>
      </c>
      <c r="C93" s="129" t="s">
        <v>208</v>
      </c>
      <c r="D93" s="131"/>
      <c r="E93" s="60" t="s">
        <v>305</v>
      </c>
      <c r="F93" s="57" t="s">
        <v>306</v>
      </c>
      <c r="G93" s="131" t="n">
        <v>3.66</v>
      </c>
      <c r="H93" s="131" t="n">
        <v>0.2</v>
      </c>
      <c r="I93" s="132"/>
      <c r="J93" s="131"/>
      <c r="K93" s="131"/>
      <c r="L93" s="133"/>
      <c r="M93" s="134" t="n">
        <v>0.25</v>
      </c>
      <c r="N93" s="131"/>
      <c r="O93" s="143" t="n">
        <v>11290.5</v>
      </c>
      <c r="P93" s="144" t="n">
        <v>11290500</v>
      </c>
      <c r="Q93" s="131" t="n">
        <v>29</v>
      </c>
      <c r="R93" s="131" t="n">
        <v>10</v>
      </c>
      <c r="S93" s="60" t="s">
        <v>43</v>
      </c>
      <c r="T93" s="137" t="n">
        <v>54.06</v>
      </c>
      <c r="U93" s="138" t="n">
        <v>7.06</v>
      </c>
      <c r="V93" s="139" t="s">
        <v>44</v>
      </c>
      <c r="W93" s="139"/>
      <c r="X93" s="141" t="n">
        <v>1078242.75</v>
      </c>
      <c r="Y93" s="142" t="n">
        <v>1078242750</v>
      </c>
      <c r="Z93" s="57" t="s">
        <v>291</v>
      </c>
      <c r="AA93" s="71" t="n">
        <f aca="false">O93*1000</f>
        <v>11290500</v>
      </c>
      <c r="AB93" s="72" t="n">
        <f aca="false">X93*1000</f>
        <v>1078242750</v>
      </c>
      <c r="AC93" s="73" t="n">
        <v>17</v>
      </c>
      <c r="AE93" s="73" t="n">
        <f aca="false">Q93-AC93</f>
        <v>12</v>
      </c>
      <c r="AG93" s="74" t="n">
        <f aca="false">X93*1000</f>
        <v>1078242750</v>
      </c>
      <c r="AH93" s="75" t="n">
        <v>1078242750</v>
      </c>
      <c r="AI93" s="76" t="n">
        <f aca="false">AH93-AG93</f>
        <v>0</v>
      </c>
    </row>
    <row r="94" s="47" customFormat="true" ht="21.75" hidden="false" customHeight="false" outlineLevel="0" collapsed="false">
      <c r="A94" s="185" t="s">
        <v>73</v>
      </c>
      <c r="B94" s="186" t="s">
        <v>307</v>
      </c>
      <c r="C94" s="147"/>
      <c r="D94" s="148"/>
      <c r="E94" s="83"/>
      <c r="F94" s="31"/>
      <c r="G94" s="148"/>
      <c r="H94" s="148"/>
      <c r="I94" s="149"/>
      <c r="J94" s="148"/>
      <c r="K94" s="148"/>
      <c r="L94" s="150"/>
      <c r="M94" s="151"/>
      <c r="N94" s="148"/>
      <c r="O94" s="152"/>
      <c r="P94" s="153"/>
      <c r="Q94" s="148"/>
      <c r="R94" s="148"/>
      <c r="S94" s="187"/>
      <c r="T94" s="188"/>
      <c r="U94" s="116"/>
      <c r="V94" s="116"/>
      <c r="W94" s="116"/>
      <c r="X94" s="156" t="n">
        <f aca="false">SUM(X95:X127)</f>
        <v>26305322.0665</v>
      </c>
      <c r="Y94" s="157" t="n">
        <f aca="false">SUM(Y95:Y127)</f>
        <v>26305322066.5</v>
      </c>
      <c r="Z94" s="118"/>
      <c r="AA94" s="71" t="n">
        <f aca="false">O94*1000</f>
        <v>0</v>
      </c>
      <c r="AB94" s="72" t="n">
        <f aca="false">X94*1000</f>
        <v>26305322066.5</v>
      </c>
      <c r="AC94" s="73" t="n">
        <v>17</v>
      </c>
      <c r="AD94" s="73"/>
      <c r="AE94" s="73" t="n">
        <f aca="false">Q94-AC94</f>
        <v>-17</v>
      </c>
      <c r="AG94" s="74" t="n">
        <f aca="false">X94*1000</f>
        <v>26305322066.5</v>
      </c>
      <c r="AH94" s="49"/>
      <c r="AI94" s="76"/>
    </row>
    <row r="95" s="73" customFormat="true" ht="78.75" hidden="false" customHeight="false" outlineLevel="0" collapsed="false">
      <c r="A95" s="184" t="n">
        <v>1</v>
      </c>
      <c r="B95" s="128" t="s">
        <v>308</v>
      </c>
      <c r="C95" s="131"/>
      <c r="D95" s="182" t="s">
        <v>309</v>
      </c>
      <c r="E95" s="60" t="s">
        <v>79</v>
      </c>
      <c r="F95" s="57" t="s">
        <v>310</v>
      </c>
      <c r="G95" s="189" t="n">
        <v>3.66</v>
      </c>
      <c r="H95" s="132"/>
      <c r="I95" s="131"/>
      <c r="J95" s="131"/>
      <c r="K95" s="131"/>
      <c r="L95" s="133"/>
      <c r="M95" s="134" t="n">
        <v>0.25</v>
      </c>
      <c r="N95" s="131"/>
      <c r="O95" s="143" t="n">
        <v>10705.5</v>
      </c>
      <c r="P95" s="144" t="n">
        <v>10705500</v>
      </c>
      <c r="Q95" s="132" t="n">
        <v>16</v>
      </c>
      <c r="R95" s="132" t="n">
        <v>10</v>
      </c>
      <c r="S95" s="60" t="s">
        <v>43</v>
      </c>
      <c r="T95" s="137" t="n">
        <v>48.08</v>
      </c>
      <c r="U95" s="138" t="n">
        <v>11.04</v>
      </c>
      <c r="V95" s="139"/>
      <c r="W95" s="139" t="s">
        <v>44</v>
      </c>
      <c r="X95" s="141" t="n">
        <v>818970.75</v>
      </c>
      <c r="Y95" s="142" t="n">
        <v>818970750</v>
      </c>
      <c r="Z95" s="57" t="s">
        <v>311</v>
      </c>
      <c r="AA95" s="71" t="n">
        <f aca="false">O95*1000</f>
        <v>10705500</v>
      </c>
      <c r="AB95" s="72" t="n">
        <f aca="false">X95*1000</f>
        <v>818970750</v>
      </c>
      <c r="AC95" s="73" t="n">
        <v>17</v>
      </c>
      <c r="AE95" s="73" t="n">
        <f aca="false">Q95-AC95</f>
        <v>-1</v>
      </c>
      <c r="AG95" s="74" t="n">
        <f aca="false">X95*1000</f>
        <v>818970750</v>
      </c>
      <c r="AH95" s="75" t="n">
        <v>818970750</v>
      </c>
      <c r="AI95" s="76" t="n">
        <f aca="false">AH95-AG95</f>
        <v>0</v>
      </c>
    </row>
    <row r="96" s="73" customFormat="true" ht="78.75" hidden="false" customHeight="false" outlineLevel="0" collapsed="false">
      <c r="A96" s="184" t="n">
        <v>2</v>
      </c>
      <c r="B96" s="190" t="s">
        <v>312</v>
      </c>
      <c r="C96" s="191" t="s">
        <v>313</v>
      </c>
      <c r="D96" s="182"/>
      <c r="E96" s="60" t="s">
        <v>314</v>
      </c>
      <c r="F96" s="57" t="s">
        <v>315</v>
      </c>
      <c r="G96" s="189" t="n">
        <v>3.33</v>
      </c>
      <c r="H96" s="132" t="n">
        <v>0.15</v>
      </c>
      <c r="I96" s="131"/>
      <c r="J96" s="131"/>
      <c r="K96" s="131"/>
      <c r="L96" s="133"/>
      <c r="M96" s="134" t="n">
        <v>0.25</v>
      </c>
      <c r="N96" s="131"/>
      <c r="O96" s="174" t="n">
        <v>10179</v>
      </c>
      <c r="P96" s="144" t="n">
        <v>10179000</v>
      </c>
      <c r="Q96" s="132" t="n">
        <v>15</v>
      </c>
      <c r="R96" s="132" t="n">
        <v>0</v>
      </c>
      <c r="S96" s="60" t="s">
        <v>43</v>
      </c>
      <c r="T96" s="137" t="n">
        <v>46.05</v>
      </c>
      <c r="U96" s="138" t="n">
        <v>15.07</v>
      </c>
      <c r="V96" s="139"/>
      <c r="W96" s="139" t="s">
        <v>44</v>
      </c>
      <c r="X96" s="141" t="n">
        <v>748156.5</v>
      </c>
      <c r="Y96" s="142" t="n">
        <v>748156500</v>
      </c>
      <c r="Z96" s="57" t="s">
        <v>311</v>
      </c>
      <c r="AA96" s="71" t="n">
        <f aca="false">O96*1000</f>
        <v>10179000</v>
      </c>
      <c r="AB96" s="72" t="n">
        <f aca="false">X96*1000</f>
        <v>748156500</v>
      </c>
      <c r="AC96" s="73" t="n">
        <v>17</v>
      </c>
      <c r="AE96" s="73" t="n">
        <f aca="false">Q96-AC96</f>
        <v>-2</v>
      </c>
      <c r="AG96" s="74" t="n">
        <f aca="false">X96*1000</f>
        <v>748156500</v>
      </c>
      <c r="AH96" s="75" t="n">
        <v>748156500</v>
      </c>
      <c r="AI96" s="76" t="n">
        <f aca="false">AH96-AG96</f>
        <v>0</v>
      </c>
    </row>
    <row r="97" s="171" customFormat="true" ht="78.75" hidden="false" customHeight="false" outlineLevel="0" collapsed="false">
      <c r="A97" s="158" t="n">
        <v>3</v>
      </c>
      <c r="B97" s="192" t="s">
        <v>316</v>
      </c>
      <c r="C97" s="160" t="s">
        <v>317</v>
      </c>
      <c r="D97" s="161"/>
      <c r="E97" s="162" t="s">
        <v>318</v>
      </c>
      <c r="F97" s="170" t="s">
        <v>319</v>
      </c>
      <c r="G97" s="163" t="n">
        <v>3.33</v>
      </c>
      <c r="H97" s="164"/>
      <c r="I97" s="161"/>
      <c r="J97" s="161"/>
      <c r="K97" s="161"/>
      <c r="L97" s="165"/>
      <c r="M97" s="166" t="n">
        <v>0.25</v>
      </c>
      <c r="N97" s="161"/>
      <c r="O97" s="174" t="n">
        <v>9740.25</v>
      </c>
      <c r="P97" s="144" t="n">
        <v>9740250</v>
      </c>
      <c r="Q97" s="164" t="n">
        <v>19</v>
      </c>
      <c r="R97" s="164" t="n">
        <v>2</v>
      </c>
      <c r="S97" s="162" t="s">
        <v>43</v>
      </c>
      <c r="T97" s="167" t="n">
        <v>44.1</v>
      </c>
      <c r="U97" s="168" t="n">
        <v>17.02</v>
      </c>
      <c r="V97" s="169"/>
      <c r="W97" s="169" t="s">
        <v>44</v>
      </c>
      <c r="X97" s="141" t="n">
        <v>781655.063</v>
      </c>
      <c r="Y97" s="142" t="n">
        <v>781655063</v>
      </c>
      <c r="Z97" s="170" t="s">
        <v>311</v>
      </c>
      <c r="AA97" s="71" t="n">
        <f aca="false">O97*1000</f>
        <v>9740250</v>
      </c>
      <c r="AB97" s="72" t="n">
        <f aca="false">X97*1000</f>
        <v>781655063</v>
      </c>
      <c r="AC97" s="171" t="n">
        <v>17</v>
      </c>
      <c r="AE97" s="171" t="n">
        <f aca="false">Q97-AC97</f>
        <v>2</v>
      </c>
      <c r="AG97" s="172" t="n">
        <f aca="false">X97*1000</f>
        <v>781655063</v>
      </c>
      <c r="AH97" s="75" t="n">
        <v>781655063</v>
      </c>
      <c r="AI97" s="173" t="n">
        <f aca="false">AH97-AG97</f>
        <v>0</v>
      </c>
    </row>
    <row r="98" s="73" customFormat="true" ht="78.75" hidden="false" customHeight="false" outlineLevel="0" collapsed="false">
      <c r="A98" s="184" t="n">
        <v>4</v>
      </c>
      <c r="B98" s="190" t="s">
        <v>320</v>
      </c>
      <c r="C98" s="182" t="s">
        <v>321</v>
      </c>
      <c r="D98" s="131"/>
      <c r="E98" s="60" t="s">
        <v>79</v>
      </c>
      <c r="F98" s="57" t="s">
        <v>322</v>
      </c>
      <c r="G98" s="189" t="n">
        <v>3</v>
      </c>
      <c r="H98" s="132" t="n">
        <v>0.2</v>
      </c>
      <c r="I98" s="131"/>
      <c r="J98" s="131"/>
      <c r="K98" s="131"/>
      <c r="L98" s="133"/>
      <c r="M98" s="134" t="n">
        <v>0.25</v>
      </c>
      <c r="N98" s="131"/>
      <c r="O98" s="143" t="n">
        <v>9360</v>
      </c>
      <c r="P98" s="144" t="n">
        <v>9360000</v>
      </c>
      <c r="Q98" s="132" t="n">
        <v>11</v>
      </c>
      <c r="R98" s="132" t="n">
        <v>7</v>
      </c>
      <c r="S98" s="60" t="s">
        <v>43</v>
      </c>
      <c r="T98" s="137" t="n">
        <v>58.06</v>
      </c>
      <c r="U98" s="138" t="n">
        <v>3.06</v>
      </c>
      <c r="V98" s="139"/>
      <c r="W98" s="139" t="s">
        <v>44</v>
      </c>
      <c r="X98" s="141" t="n">
        <v>511056</v>
      </c>
      <c r="Y98" s="142" t="n">
        <v>511056000</v>
      </c>
      <c r="Z98" s="57" t="s">
        <v>323</v>
      </c>
      <c r="AA98" s="71" t="n">
        <f aca="false">O98*1000</f>
        <v>9360000</v>
      </c>
      <c r="AB98" s="72" t="n">
        <f aca="false">X98*1000</f>
        <v>511056000</v>
      </c>
      <c r="AC98" s="73" t="n">
        <v>17</v>
      </c>
      <c r="AE98" s="73" t="n">
        <f aca="false">Q98-AC98</f>
        <v>-6</v>
      </c>
      <c r="AG98" s="74" t="n">
        <f aca="false">X98*1000</f>
        <v>511056000</v>
      </c>
      <c r="AH98" s="75" t="n">
        <v>511056000</v>
      </c>
      <c r="AI98" s="76" t="n">
        <f aca="false">AH98-AG98</f>
        <v>0</v>
      </c>
    </row>
    <row r="99" s="73" customFormat="true" ht="78.75" hidden="false" customHeight="false" outlineLevel="0" collapsed="false">
      <c r="A99" s="184" t="n">
        <v>5</v>
      </c>
      <c r="B99" s="128" t="s">
        <v>324</v>
      </c>
      <c r="C99" s="182" t="s">
        <v>325</v>
      </c>
      <c r="D99" s="131"/>
      <c r="E99" s="60" t="s">
        <v>326</v>
      </c>
      <c r="F99" s="57" t="s">
        <v>327</v>
      </c>
      <c r="G99" s="189" t="n">
        <v>4.32</v>
      </c>
      <c r="H99" s="132"/>
      <c r="I99" s="131"/>
      <c r="J99" s="131"/>
      <c r="K99" s="131"/>
      <c r="L99" s="133"/>
      <c r="M99" s="134" t="n">
        <v>0.25</v>
      </c>
      <c r="N99" s="131"/>
      <c r="O99" s="174" t="n">
        <v>12636</v>
      </c>
      <c r="P99" s="144" t="n">
        <v>12636000</v>
      </c>
      <c r="Q99" s="132" t="n">
        <v>22</v>
      </c>
      <c r="R99" s="132" t="n">
        <v>5</v>
      </c>
      <c r="S99" s="60" t="s">
        <v>43</v>
      </c>
      <c r="T99" s="137" t="n">
        <v>46.09</v>
      </c>
      <c r="U99" s="138" t="n">
        <v>15.03</v>
      </c>
      <c r="V99" s="139"/>
      <c r="W99" s="139" t="s">
        <v>44</v>
      </c>
      <c r="X99" s="141" t="n">
        <v>1070901</v>
      </c>
      <c r="Y99" s="142" t="n">
        <v>1070901000</v>
      </c>
      <c r="Z99" s="57" t="s">
        <v>323</v>
      </c>
      <c r="AA99" s="71" t="n">
        <f aca="false">O99*1000</f>
        <v>12636000</v>
      </c>
      <c r="AB99" s="72" t="n">
        <f aca="false">X99*1000</f>
        <v>1070901000</v>
      </c>
      <c r="AC99" s="73" t="n">
        <v>17</v>
      </c>
      <c r="AE99" s="73" t="n">
        <f aca="false">Q99-AC99</f>
        <v>5</v>
      </c>
      <c r="AG99" s="74" t="n">
        <f aca="false">X99*1000</f>
        <v>1070901000</v>
      </c>
      <c r="AH99" s="75" t="n">
        <v>1070901000</v>
      </c>
      <c r="AI99" s="76" t="n">
        <f aca="false">AH99-AG99</f>
        <v>0</v>
      </c>
    </row>
    <row r="100" s="206" customFormat="true" ht="78.75" hidden="false" customHeight="false" outlineLevel="0" collapsed="false">
      <c r="A100" s="193" t="n">
        <v>6</v>
      </c>
      <c r="B100" s="194" t="s">
        <v>328</v>
      </c>
      <c r="C100" s="195" t="s">
        <v>329</v>
      </c>
      <c r="D100" s="196"/>
      <c r="E100" s="197" t="s">
        <v>330</v>
      </c>
      <c r="F100" s="198" t="s">
        <v>331</v>
      </c>
      <c r="G100" s="199" t="n">
        <v>2.66</v>
      </c>
      <c r="H100" s="200" t="n">
        <v>0.15</v>
      </c>
      <c r="I100" s="196"/>
      <c r="J100" s="196"/>
      <c r="K100" s="196"/>
      <c r="L100" s="201"/>
      <c r="M100" s="202" t="n">
        <v>0.25</v>
      </c>
      <c r="N100" s="196"/>
      <c r="O100" s="174" t="n">
        <v>8219.25</v>
      </c>
      <c r="P100" s="144" t="n">
        <v>8219250</v>
      </c>
      <c r="Q100" s="200" t="n">
        <v>9</v>
      </c>
      <c r="R100" s="200" t="n">
        <v>6</v>
      </c>
      <c r="S100" s="197" t="s">
        <v>43</v>
      </c>
      <c r="T100" s="203" t="n">
        <v>42</v>
      </c>
      <c r="U100" s="204" t="n">
        <v>20</v>
      </c>
      <c r="V100" s="205"/>
      <c r="W100" s="205" t="s">
        <v>44</v>
      </c>
      <c r="X100" s="141" t="n">
        <v>536306.0625</v>
      </c>
      <c r="Y100" s="142" t="n">
        <v>536306062.5</v>
      </c>
      <c r="Z100" s="198" t="s">
        <v>332</v>
      </c>
      <c r="AA100" s="71" t="n">
        <f aca="false">O100*1000</f>
        <v>8219250</v>
      </c>
      <c r="AB100" s="72" t="n">
        <f aca="false">X100*1000</f>
        <v>536306062.5</v>
      </c>
      <c r="AC100" s="206" t="n">
        <v>17</v>
      </c>
      <c r="AE100" s="206" t="n">
        <f aca="false">Q100-AC100</f>
        <v>-8</v>
      </c>
      <c r="AG100" s="75" t="n">
        <f aca="false">X100*1000</f>
        <v>536306062.5</v>
      </c>
      <c r="AH100" s="75" t="n">
        <v>536306062.5</v>
      </c>
      <c r="AI100" s="207" t="n">
        <f aca="false">AH100-AG100</f>
        <v>0</v>
      </c>
    </row>
    <row r="101" s="171" customFormat="true" ht="78.75" hidden="false" customHeight="false" outlineLevel="0" collapsed="false">
      <c r="A101" s="158" t="n">
        <v>7</v>
      </c>
      <c r="B101" s="159" t="s">
        <v>333</v>
      </c>
      <c r="C101" s="160" t="s">
        <v>334</v>
      </c>
      <c r="D101" s="161"/>
      <c r="E101" s="162" t="s">
        <v>268</v>
      </c>
      <c r="F101" s="170" t="s">
        <v>335</v>
      </c>
      <c r="G101" s="163" t="n">
        <v>3.99</v>
      </c>
      <c r="H101" s="164" t="n">
        <v>0.2</v>
      </c>
      <c r="I101" s="161"/>
      <c r="J101" s="161"/>
      <c r="K101" s="161"/>
      <c r="L101" s="165"/>
      <c r="M101" s="166" t="n">
        <v>0.25</v>
      </c>
      <c r="N101" s="161"/>
      <c r="O101" s="143" t="n">
        <v>12255.75</v>
      </c>
      <c r="P101" s="144" t="n">
        <v>12255750</v>
      </c>
      <c r="Q101" s="164" t="n">
        <v>20</v>
      </c>
      <c r="R101" s="164" t="n">
        <v>6</v>
      </c>
      <c r="S101" s="162" t="s">
        <v>43</v>
      </c>
      <c r="T101" s="167" t="n">
        <v>42.01</v>
      </c>
      <c r="U101" s="168" t="n">
        <v>19.11</v>
      </c>
      <c r="V101" s="169"/>
      <c r="W101" s="169" t="s">
        <v>44</v>
      </c>
      <c r="X101" s="141" t="n">
        <v>1001907.563</v>
      </c>
      <c r="Y101" s="142" t="n">
        <v>1001907563</v>
      </c>
      <c r="Z101" s="170" t="s">
        <v>332</v>
      </c>
      <c r="AA101" s="71" t="n">
        <f aca="false">O101*1000</f>
        <v>12255750</v>
      </c>
      <c r="AB101" s="72" t="n">
        <f aca="false">X101*1000</f>
        <v>1001907563</v>
      </c>
      <c r="AC101" s="171" t="n">
        <v>17</v>
      </c>
      <c r="AE101" s="171" t="n">
        <f aca="false">Q101-AC101</f>
        <v>3</v>
      </c>
      <c r="AG101" s="172" t="n">
        <f aca="false">X101*1000</f>
        <v>1001907563</v>
      </c>
      <c r="AH101" s="172" t="n">
        <v>1001907563</v>
      </c>
      <c r="AI101" s="173" t="n">
        <f aca="false">AH101-AG101</f>
        <v>0</v>
      </c>
    </row>
    <row r="102" s="73" customFormat="true" ht="78.75" hidden="false" customHeight="false" outlineLevel="0" collapsed="false">
      <c r="A102" s="184" t="n">
        <v>8</v>
      </c>
      <c r="B102" s="128" t="s">
        <v>336</v>
      </c>
      <c r="C102" s="182" t="s">
        <v>337</v>
      </c>
      <c r="D102" s="131"/>
      <c r="E102" s="60" t="s">
        <v>221</v>
      </c>
      <c r="F102" s="57" t="s">
        <v>338</v>
      </c>
      <c r="G102" s="189" t="n">
        <v>3</v>
      </c>
      <c r="H102" s="132" t="n">
        <v>0.2</v>
      </c>
      <c r="I102" s="131"/>
      <c r="J102" s="131"/>
      <c r="K102" s="131"/>
      <c r="L102" s="133"/>
      <c r="M102" s="134" t="n">
        <v>0.25</v>
      </c>
      <c r="N102" s="131"/>
      <c r="O102" s="143" t="n">
        <v>9360</v>
      </c>
      <c r="P102" s="144" t="n">
        <v>9360000</v>
      </c>
      <c r="Q102" s="132" t="n">
        <v>11</v>
      </c>
      <c r="R102" s="132" t="n">
        <v>4</v>
      </c>
      <c r="S102" s="60" t="s">
        <v>43</v>
      </c>
      <c r="T102" s="137" t="n">
        <v>38.05</v>
      </c>
      <c r="U102" s="138" t="n">
        <v>23.07</v>
      </c>
      <c r="V102" s="139"/>
      <c r="W102" s="139" t="s">
        <v>44</v>
      </c>
      <c r="X102" s="141" t="n">
        <v>638820</v>
      </c>
      <c r="Y102" s="142" t="n">
        <v>638820000</v>
      </c>
      <c r="Z102" s="57" t="s">
        <v>332</v>
      </c>
      <c r="AA102" s="71" t="n">
        <f aca="false">O102*1000</f>
        <v>9360000</v>
      </c>
      <c r="AB102" s="72" t="n">
        <f aca="false">X102*1000</f>
        <v>638820000</v>
      </c>
      <c r="AC102" s="73" t="n">
        <v>17</v>
      </c>
      <c r="AE102" s="73" t="n">
        <f aca="false">Q102-AC102</f>
        <v>-6</v>
      </c>
      <c r="AG102" s="74" t="n">
        <f aca="false">X102*1000</f>
        <v>638820000</v>
      </c>
      <c r="AH102" s="75" t="n">
        <v>638820000</v>
      </c>
      <c r="AI102" s="76" t="n">
        <f aca="false">AH102-AG102</f>
        <v>0</v>
      </c>
    </row>
    <row r="103" s="73" customFormat="true" ht="78.75" hidden="false" customHeight="false" outlineLevel="0" collapsed="false">
      <c r="A103" s="184" t="n">
        <v>9</v>
      </c>
      <c r="B103" s="128" t="s">
        <v>339</v>
      </c>
      <c r="C103" s="182" t="s">
        <v>340</v>
      </c>
      <c r="D103" s="131"/>
      <c r="E103" s="60" t="s">
        <v>341</v>
      </c>
      <c r="F103" s="57" t="s">
        <v>342</v>
      </c>
      <c r="G103" s="189" t="n">
        <v>3.86</v>
      </c>
      <c r="H103" s="132"/>
      <c r="I103" s="131"/>
      <c r="J103" s="131"/>
      <c r="K103" s="131"/>
      <c r="L103" s="133"/>
      <c r="M103" s="134" t="n">
        <v>0.25</v>
      </c>
      <c r="N103" s="131"/>
      <c r="O103" s="143" t="n">
        <v>11290.5</v>
      </c>
      <c r="P103" s="144" t="n">
        <v>11290500</v>
      </c>
      <c r="Q103" s="132" t="n">
        <v>20</v>
      </c>
      <c r="R103" s="132" t="n">
        <v>6</v>
      </c>
      <c r="S103" s="60" t="s">
        <v>43</v>
      </c>
      <c r="T103" s="137" t="n">
        <v>47.03</v>
      </c>
      <c r="U103" s="138" t="n">
        <v>14.09</v>
      </c>
      <c r="V103" s="139"/>
      <c r="W103" s="139" t="s">
        <v>44</v>
      </c>
      <c r="X103" s="141" t="n">
        <v>922998.375</v>
      </c>
      <c r="Y103" s="142" t="n">
        <v>922998375</v>
      </c>
      <c r="Z103" s="57" t="s">
        <v>343</v>
      </c>
      <c r="AA103" s="71" t="n">
        <f aca="false">O103*1000</f>
        <v>11290500</v>
      </c>
      <c r="AB103" s="72" t="n">
        <f aca="false">X103*1000</f>
        <v>922998375</v>
      </c>
      <c r="AC103" s="73" t="n">
        <v>17</v>
      </c>
      <c r="AE103" s="73" t="n">
        <f aca="false">Q103-AC103</f>
        <v>3</v>
      </c>
      <c r="AG103" s="74" t="n">
        <f aca="false">X103*1000</f>
        <v>922998375</v>
      </c>
      <c r="AH103" s="75" t="n">
        <v>922998375</v>
      </c>
      <c r="AI103" s="76" t="n">
        <f aca="false">AH103-AG103</f>
        <v>0</v>
      </c>
    </row>
    <row r="104" s="73" customFormat="true" ht="78.75" hidden="false" customHeight="false" outlineLevel="0" collapsed="false">
      <c r="A104" s="184" t="n">
        <v>10</v>
      </c>
      <c r="B104" s="128" t="s">
        <v>344</v>
      </c>
      <c r="C104" s="182" t="s">
        <v>345</v>
      </c>
      <c r="D104" s="131"/>
      <c r="E104" s="60" t="s">
        <v>126</v>
      </c>
      <c r="F104" s="60" t="s">
        <v>346</v>
      </c>
      <c r="G104" s="189" t="n">
        <v>3.66</v>
      </c>
      <c r="H104" s="132"/>
      <c r="I104" s="131"/>
      <c r="J104" s="131"/>
      <c r="K104" s="131"/>
      <c r="L104" s="133"/>
      <c r="M104" s="134" t="n">
        <v>0.25</v>
      </c>
      <c r="N104" s="131"/>
      <c r="O104" s="143" t="n">
        <v>10705.5</v>
      </c>
      <c r="P104" s="144" t="n">
        <v>10705500</v>
      </c>
      <c r="Q104" s="132" t="n">
        <v>17</v>
      </c>
      <c r="R104" s="132" t="n">
        <v>3</v>
      </c>
      <c r="S104" s="60" t="s">
        <v>43</v>
      </c>
      <c r="T104" s="137" t="n">
        <v>45.03</v>
      </c>
      <c r="U104" s="138" t="n">
        <v>16.09</v>
      </c>
      <c r="V104" s="139"/>
      <c r="W104" s="139" t="s">
        <v>44</v>
      </c>
      <c r="X104" s="141" t="n">
        <v>826999.875</v>
      </c>
      <c r="Y104" s="142" t="n">
        <v>826999875</v>
      </c>
      <c r="Z104" s="57" t="s">
        <v>343</v>
      </c>
      <c r="AA104" s="71" t="n">
        <f aca="false">O104*1000</f>
        <v>10705500</v>
      </c>
      <c r="AB104" s="72" t="n">
        <f aca="false">X104*1000</f>
        <v>826999875</v>
      </c>
      <c r="AC104" s="73" t="n">
        <v>17</v>
      </c>
      <c r="AE104" s="73" t="n">
        <f aca="false">Q104-AC104</f>
        <v>0</v>
      </c>
      <c r="AG104" s="74" t="n">
        <f aca="false">X104*1000</f>
        <v>826999875</v>
      </c>
      <c r="AH104" s="75" t="n">
        <v>826999875</v>
      </c>
      <c r="AI104" s="76" t="n">
        <f aca="false">AH104-AG104</f>
        <v>0</v>
      </c>
    </row>
    <row r="105" s="73" customFormat="true" ht="78.75" hidden="false" customHeight="false" outlineLevel="0" collapsed="false">
      <c r="A105" s="184" t="n">
        <v>11</v>
      </c>
      <c r="B105" s="128" t="s">
        <v>347</v>
      </c>
      <c r="C105" s="182" t="s">
        <v>348</v>
      </c>
      <c r="D105" s="131"/>
      <c r="E105" s="60" t="s">
        <v>79</v>
      </c>
      <c r="F105" s="60" t="s">
        <v>161</v>
      </c>
      <c r="G105" s="189" t="n">
        <v>3.33</v>
      </c>
      <c r="H105" s="132"/>
      <c r="I105" s="131"/>
      <c r="J105" s="131"/>
      <c r="K105" s="131"/>
      <c r="L105" s="133"/>
      <c r="M105" s="134" t="n">
        <v>0.25</v>
      </c>
      <c r="N105" s="131"/>
      <c r="O105" s="143" t="n">
        <v>9740.25</v>
      </c>
      <c r="P105" s="144" t="n">
        <v>9740250</v>
      </c>
      <c r="Q105" s="132" t="n">
        <v>14</v>
      </c>
      <c r="R105" s="132" t="n">
        <v>7</v>
      </c>
      <c r="S105" s="60" t="s">
        <v>43</v>
      </c>
      <c r="T105" s="137" t="n">
        <v>44.06</v>
      </c>
      <c r="U105" s="138" t="n">
        <v>17.06</v>
      </c>
      <c r="V105" s="139"/>
      <c r="W105" s="139" t="s">
        <v>44</v>
      </c>
      <c r="X105" s="141" t="n">
        <v>715908.375</v>
      </c>
      <c r="Y105" s="142" t="n">
        <v>715908375</v>
      </c>
      <c r="Z105" s="57" t="s">
        <v>343</v>
      </c>
      <c r="AA105" s="71" t="n">
        <f aca="false">O105*1000</f>
        <v>9740250</v>
      </c>
      <c r="AB105" s="72" t="n">
        <f aca="false">X105*1000</f>
        <v>715908375</v>
      </c>
      <c r="AC105" s="73" t="n">
        <v>17</v>
      </c>
      <c r="AE105" s="73" t="n">
        <f aca="false">Q105-AC105</f>
        <v>-3</v>
      </c>
      <c r="AG105" s="74" t="n">
        <f aca="false">X105*1000</f>
        <v>715908375</v>
      </c>
      <c r="AH105" s="75" t="n">
        <v>715908375</v>
      </c>
      <c r="AI105" s="76" t="n">
        <f aca="false">AH105-AG105</f>
        <v>0</v>
      </c>
    </row>
    <row r="106" s="73" customFormat="true" ht="78.75" hidden="false" customHeight="false" outlineLevel="0" collapsed="false">
      <c r="A106" s="184" t="n">
        <v>12</v>
      </c>
      <c r="B106" s="128" t="s">
        <v>349</v>
      </c>
      <c r="C106" s="182" t="s">
        <v>350</v>
      </c>
      <c r="D106" s="131"/>
      <c r="E106" s="60" t="s">
        <v>79</v>
      </c>
      <c r="F106" s="60" t="s">
        <v>351</v>
      </c>
      <c r="G106" s="189" t="n">
        <v>3.66</v>
      </c>
      <c r="H106" s="132"/>
      <c r="I106" s="131"/>
      <c r="J106" s="131"/>
      <c r="K106" s="131"/>
      <c r="L106" s="133"/>
      <c r="M106" s="134" t="n">
        <v>0.25</v>
      </c>
      <c r="N106" s="131"/>
      <c r="O106" s="143" t="n">
        <v>10705.5</v>
      </c>
      <c r="P106" s="144" t="n">
        <v>10705500</v>
      </c>
      <c r="Q106" s="132" t="n">
        <v>15</v>
      </c>
      <c r="R106" s="132" t="n">
        <v>0</v>
      </c>
      <c r="S106" s="60" t="s">
        <v>43</v>
      </c>
      <c r="T106" s="137" t="n">
        <v>41.1</v>
      </c>
      <c r="U106" s="138" t="n">
        <v>20.02</v>
      </c>
      <c r="V106" s="139"/>
      <c r="W106" s="139" t="s">
        <v>44</v>
      </c>
      <c r="X106" s="141" t="n">
        <v>786854.25</v>
      </c>
      <c r="Y106" s="142" t="n">
        <v>786854250</v>
      </c>
      <c r="Z106" s="57" t="s">
        <v>352</v>
      </c>
      <c r="AA106" s="71" t="n">
        <f aca="false">O106*1000</f>
        <v>10705500</v>
      </c>
      <c r="AB106" s="72" t="n">
        <f aca="false">X106*1000</f>
        <v>786854250</v>
      </c>
      <c r="AC106" s="73" t="n">
        <v>17</v>
      </c>
      <c r="AE106" s="73" t="n">
        <f aca="false">Q106-AC106</f>
        <v>-2</v>
      </c>
      <c r="AG106" s="74" t="n">
        <f aca="false">X106*1000</f>
        <v>786854250</v>
      </c>
      <c r="AH106" s="75" t="n">
        <v>786854250</v>
      </c>
      <c r="AI106" s="76" t="n">
        <f aca="false">AH106-AG106</f>
        <v>0</v>
      </c>
    </row>
    <row r="107" s="73" customFormat="true" ht="78.75" hidden="false" customHeight="false" outlineLevel="0" collapsed="false">
      <c r="A107" s="184" t="n">
        <v>13</v>
      </c>
      <c r="B107" s="128" t="s">
        <v>353</v>
      </c>
      <c r="C107" s="131"/>
      <c r="D107" s="182" t="s">
        <v>354</v>
      </c>
      <c r="E107" s="60" t="s">
        <v>79</v>
      </c>
      <c r="F107" s="60" t="s">
        <v>355</v>
      </c>
      <c r="G107" s="189" t="n">
        <v>4.32</v>
      </c>
      <c r="H107" s="132"/>
      <c r="I107" s="131"/>
      <c r="J107" s="131"/>
      <c r="K107" s="131"/>
      <c r="L107" s="133"/>
      <c r="M107" s="134" t="n">
        <v>0.25</v>
      </c>
      <c r="N107" s="131"/>
      <c r="O107" s="143" t="n">
        <v>12636</v>
      </c>
      <c r="P107" s="144" t="n">
        <v>12636000</v>
      </c>
      <c r="Q107" s="132" t="n">
        <v>20</v>
      </c>
      <c r="R107" s="132" t="n">
        <v>1</v>
      </c>
      <c r="S107" s="60" t="s">
        <v>43</v>
      </c>
      <c r="T107" s="137" t="n">
        <v>47.02</v>
      </c>
      <c r="U107" s="138" t="n">
        <v>12.1</v>
      </c>
      <c r="V107" s="139"/>
      <c r="W107" s="139" t="s">
        <v>44</v>
      </c>
      <c r="X107" s="141" t="n">
        <v>1032993</v>
      </c>
      <c r="Y107" s="142" t="n">
        <v>1032993000</v>
      </c>
      <c r="Z107" s="57" t="s">
        <v>352</v>
      </c>
      <c r="AA107" s="71" t="n">
        <f aca="false">O107*1000</f>
        <v>12636000</v>
      </c>
      <c r="AB107" s="72" t="n">
        <f aca="false">X107*1000</f>
        <v>1032993000</v>
      </c>
      <c r="AC107" s="73" t="n">
        <v>17</v>
      </c>
      <c r="AE107" s="73" t="n">
        <f aca="false">Q107-AC107</f>
        <v>3</v>
      </c>
      <c r="AG107" s="74" t="n">
        <f aca="false">X107*1000</f>
        <v>1032993000</v>
      </c>
      <c r="AH107" s="75" t="n">
        <v>1032993000</v>
      </c>
      <c r="AI107" s="76" t="n">
        <f aca="false">AH107-AG107</f>
        <v>0</v>
      </c>
    </row>
    <row r="108" s="73" customFormat="true" ht="78.75" hidden="false" customHeight="false" outlineLevel="0" collapsed="false">
      <c r="A108" s="184" t="n">
        <v>14</v>
      </c>
      <c r="B108" s="128" t="s">
        <v>356</v>
      </c>
      <c r="C108" s="132" t="s">
        <v>357</v>
      </c>
      <c r="D108" s="182"/>
      <c r="E108" s="60" t="s">
        <v>79</v>
      </c>
      <c r="F108" s="60" t="s">
        <v>358</v>
      </c>
      <c r="G108" s="189" t="n">
        <v>3.33</v>
      </c>
      <c r="H108" s="132" t="n">
        <v>0.2</v>
      </c>
      <c r="I108" s="131"/>
      <c r="J108" s="131"/>
      <c r="K108" s="131"/>
      <c r="L108" s="133"/>
      <c r="M108" s="134" t="n">
        <v>0.25</v>
      </c>
      <c r="N108" s="131"/>
      <c r="O108" s="174" t="n">
        <v>10325.25</v>
      </c>
      <c r="P108" s="144" t="n">
        <v>10325250</v>
      </c>
      <c r="Q108" s="132" t="n">
        <v>21</v>
      </c>
      <c r="R108" s="132" t="n">
        <v>0</v>
      </c>
      <c r="S108" s="60" t="s">
        <v>43</v>
      </c>
      <c r="T108" s="137" t="n">
        <v>50.03</v>
      </c>
      <c r="U108" s="138" t="n">
        <v>11.09</v>
      </c>
      <c r="V108" s="139"/>
      <c r="W108" s="139" t="s">
        <v>359</v>
      </c>
      <c r="X108" s="141" t="n">
        <v>851833.125</v>
      </c>
      <c r="Y108" s="142" t="n">
        <v>851833125</v>
      </c>
      <c r="Z108" s="57" t="s">
        <v>360</v>
      </c>
      <c r="AA108" s="71" t="n">
        <f aca="false">O108*1000</f>
        <v>10325250</v>
      </c>
      <c r="AB108" s="72" t="n">
        <f aca="false">X108*1000</f>
        <v>851833125</v>
      </c>
      <c r="AC108" s="73" t="n">
        <v>17</v>
      </c>
      <c r="AE108" s="73" t="n">
        <f aca="false">Q108-AC108</f>
        <v>4</v>
      </c>
      <c r="AG108" s="74" t="n">
        <f aca="false">X108*1000</f>
        <v>851833125</v>
      </c>
      <c r="AH108" s="75" t="n">
        <v>851833125</v>
      </c>
      <c r="AI108" s="76" t="n">
        <f aca="false">AH108-AG108</f>
        <v>0</v>
      </c>
    </row>
    <row r="109" s="171" customFormat="true" ht="78.75" hidden="false" customHeight="false" outlineLevel="0" collapsed="false">
      <c r="A109" s="158" t="n">
        <v>15</v>
      </c>
      <c r="B109" s="159" t="s">
        <v>361</v>
      </c>
      <c r="C109" s="160" t="s">
        <v>362</v>
      </c>
      <c r="D109" s="161"/>
      <c r="E109" s="162" t="s">
        <v>363</v>
      </c>
      <c r="F109" s="162" t="s">
        <v>192</v>
      </c>
      <c r="G109" s="163" t="n">
        <v>3.99</v>
      </c>
      <c r="H109" s="164"/>
      <c r="I109" s="161"/>
      <c r="J109" s="161"/>
      <c r="K109" s="161"/>
      <c r="L109" s="165"/>
      <c r="M109" s="166" t="n">
        <v>0.25</v>
      </c>
      <c r="N109" s="161"/>
      <c r="O109" s="174" t="n">
        <v>11670.75</v>
      </c>
      <c r="P109" s="144" t="n">
        <v>11670750</v>
      </c>
      <c r="Q109" s="164" t="n">
        <v>16</v>
      </c>
      <c r="R109" s="164" t="n">
        <v>4</v>
      </c>
      <c r="S109" s="162" t="s">
        <v>43</v>
      </c>
      <c r="T109" s="167" t="n">
        <v>43.09</v>
      </c>
      <c r="U109" s="168" t="n">
        <v>18.03</v>
      </c>
      <c r="V109" s="169"/>
      <c r="W109" s="169" t="s">
        <v>44</v>
      </c>
      <c r="X109" s="141" t="n">
        <v>884059.313</v>
      </c>
      <c r="Y109" s="142" t="n">
        <v>884059313</v>
      </c>
      <c r="Z109" s="170" t="s">
        <v>360</v>
      </c>
      <c r="AA109" s="71" t="n">
        <f aca="false">O109*1000</f>
        <v>11670750</v>
      </c>
      <c r="AB109" s="72" t="n">
        <f aca="false">X109*1000</f>
        <v>884059313</v>
      </c>
      <c r="AC109" s="171" t="n">
        <v>17</v>
      </c>
      <c r="AE109" s="171" t="n">
        <f aca="false">Q109-AC109</f>
        <v>-1</v>
      </c>
      <c r="AG109" s="172" t="n">
        <f aca="false">X109*1000</f>
        <v>884059313</v>
      </c>
      <c r="AH109" s="75" t="n">
        <v>884059313</v>
      </c>
      <c r="AI109" s="173" t="n">
        <f aca="false">AH109-AG109</f>
        <v>0</v>
      </c>
    </row>
    <row r="110" s="73" customFormat="true" ht="78.75" hidden="false" customHeight="false" outlineLevel="0" collapsed="false">
      <c r="A110" s="184" t="n">
        <v>16</v>
      </c>
      <c r="B110" s="128" t="s">
        <v>364</v>
      </c>
      <c r="C110" s="182" t="s">
        <v>365</v>
      </c>
      <c r="D110" s="131"/>
      <c r="E110" s="60" t="s">
        <v>363</v>
      </c>
      <c r="F110" s="60" t="s">
        <v>366</v>
      </c>
      <c r="G110" s="189" t="n">
        <v>3.99</v>
      </c>
      <c r="H110" s="132"/>
      <c r="I110" s="131"/>
      <c r="J110" s="131"/>
      <c r="K110" s="131"/>
      <c r="L110" s="133"/>
      <c r="M110" s="134" t="n">
        <v>0.25</v>
      </c>
      <c r="N110" s="131"/>
      <c r="O110" s="143" t="n">
        <v>11670.75</v>
      </c>
      <c r="P110" s="144" t="n">
        <v>11670750</v>
      </c>
      <c r="Q110" s="132" t="n">
        <v>16</v>
      </c>
      <c r="R110" s="132" t="n">
        <v>8</v>
      </c>
      <c r="S110" s="60" t="s">
        <v>43</v>
      </c>
      <c r="T110" s="137" t="n">
        <v>43.03</v>
      </c>
      <c r="U110" s="138" t="n">
        <v>18.09</v>
      </c>
      <c r="V110" s="139"/>
      <c r="W110" s="139" t="s">
        <v>44</v>
      </c>
      <c r="X110" s="141" t="n">
        <v>892812.375</v>
      </c>
      <c r="Y110" s="142" t="n">
        <v>892812375</v>
      </c>
      <c r="Z110" s="57" t="s">
        <v>367</v>
      </c>
      <c r="AA110" s="71" t="n">
        <f aca="false">O110*1000</f>
        <v>11670750</v>
      </c>
      <c r="AB110" s="72" t="n">
        <f aca="false">X110*1000</f>
        <v>892812375</v>
      </c>
      <c r="AC110" s="73" t="n">
        <v>17</v>
      </c>
      <c r="AE110" s="73" t="n">
        <f aca="false">Q110-AC110</f>
        <v>-1</v>
      </c>
      <c r="AG110" s="74" t="n">
        <f aca="false">X110*1000</f>
        <v>892812375</v>
      </c>
      <c r="AH110" s="75" t="n">
        <v>892812375</v>
      </c>
      <c r="AI110" s="76" t="n">
        <f aca="false">AH110-AG110</f>
        <v>0</v>
      </c>
    </row>
    <row r="111" s="73" customFormat="true" ht="78.75" hidden="false" customHeight="false" outlineLevel="0" collapsed="false">
      <c r="A111" s="184" t="n">
        <v>17</v>
      </c>
      <c r="B111" s="128" t="s">
        <v>368</v>
      </c>
      <c r="C111" s="182" t="s">
        <v>369</v>
      </c>
      <c r="D111" s="131"/>
      <c r="E111" s="60" t="s">
        <v>76</v>
      </c>
      <c r="F111" s="60" t="s">
        <v>370</v>
      </c>
      <c r="G111" s="189" t="n">
        <v>3.33</v>
      </c>
      <c r="H111" s="132"/>
      <c r="I111" s="131"/>
      <c r="J111" s="131"/>
      <c r="K111" s="131"/>
      <c r="L111" s="133"/>
      <c r="M111" s="134" t="n">
        <v>0.25</v>
      </c>
      <c r="N111" s="131"/>
      <c r="O111" s="143" t="n">
        <v>9740.25</v>
      </c>
      <c r="P111" s="144" t="n">
        <v>9740250</v>
      </c>
      <c r="Q111" s="132" t="n">
        <v>14</v>
      </c>
      <c r="R111" s="132" t="n">
        <v>10</v>
      </c>
      <c r="S111" s="60" t="s">
        <v>43</v>
      </c>
      <c r="T111" s="137" t="n">
        <v>47</v>
      </c>
      <c r="U111" s="138" t="n">
        <v>15</v>
      </c>
      <c r="V111" s="139"/>
      <c r="W111" s="139" t="s">
        <v>44</v>
      </c>
      <c r="X111" s="141" t="n">
        <v>715908.375</v>
      </c>
      <c r="Y111" s="142" t="n">
        <v>715908375</v>
      </c>
      <c r="Z111" s="57" t="s">
        <v>367</v>
      </c>
      <c r="AA111" s="71" t="n">
        <f aca="false">O111*1000</f>
        <v>9740250</v>
      </c>
      <c r="AB111" s="72" t="n">
        <f aca="false">X111*1000</f>
        <v>715908375</v>
      </c>
      <c r="AC111" s="73" t="n">
        <v>17</v>
      </c>
      <c r="AE111" s="73" t="n">
        <f aca="false">Q111-AC111</f>
        <v>-3</v>
      </c>
      <c r="AG111" s="74" t="n">
        <f aca="false">X111*1000</f>
        <v>715908375</v>
      </c>
      <c r="AH111" s="75" t="n">
        <v>715908375</v>
      </c>
      <c r="AI111" s="76" t="n">
        <f aca="false">AH111-AG111</f>
        <v>0</v>
      </c>
    </row>
    <row r="112" s="73" customFormat="true" ht="78.75" hidden="false" customHeight="false" outlineLevel="0" collapsed="false">
      <c r="A112" s="184" t="n">
        <v>18</v>
      </c>
      <c r="B112" s="128" t="s">
        <v>371</v>
      </c>
      <c r="C112" s="182" t="s">
        <v>372</v>
      </c>
      <c r="D112" s="131"/>
      <c r="E112" s="60" t="s">
        <v>268</v>
      </c>
      <c r="F112" s="60" t="s">
        <v>373</v>
      </c>
      <c r="G112" s="189" t="n">
        <v>3.66</v>
      </c>
      <c r="H112" s="132"/>
      <c r="I112" s="131"/>
      <c r="J112" s="131"/>
      <c r="K112" s="131"/>
      <c r="L112" s="133"/>
      <c r="M112" s="134" t="n">
        <v>0.25</v>
      </c>
      <c r="N112" s="131"/>
      <c r="O112" s="143" t="n">
        <v>10705.5</v>
      </c>
      <c r="P112" s="144" t="n">
        <v>10705500</v>
      </c>
      <c r="Q112" s="132" t="n">
        <v>16</v>
      </c>
      <c r="R112" s="132" t="n">
        <v>2</v>
      </c>
      <c r="S112" s="60" t="s">
        <v>43</v>
      </c>
      <c r="T112" s="137" t="n">
        <v>42.1</v>
      </c>
      <c r="U112" s="138" t="n">
        <v>19.02</v>
      </c>
      <c r="V112" s="139"/>
      <c r="W112" s="139" t="s">
        <v>44</v>
      </c>
      <c r="X112" s="141" t="n">
        <v>810941.625</v>
      </c>
      <c r="Y112" s="142" t="n">
        <v>810941625</v>
      </c>
      <c r="Z112" s="57" t="s">
        <v>367</v>
      </c>
      <c r="AA112" s="71" t="n">
        <f aca="false">O112*1000</f>
        <v>10705500</v>
      </c>
      <c r="AB112" s="72" t="n">
        <f aca="false">X112*1000</f>
        <v>810941625</v>
      </c>
      <c r="AC112" s="73" t="n">
        <v>17</v>
      </c>
      <c r="AE112" s="73" t="n">
        <f aca="false">Q112-AC112</f>
        <v>-1</v>
      </c>
      <c r="AG112" s="74" t="n">
        <f aca="false">X112*1000</f>
        <v>810941625</v>
      </c>
      <c r="AH112" s="75" t="n">
        <v>810941625</v>
      </c>
      <c r="AI112" s="76" t="n">
        <f aca="false">AH112-AG112</f>
        <v>0</v>
      </c>
    </row>
    <row r="113" s="171" customFormat="true" ht="78.75" hidden="false" customHeight="false" outlineLevel="0" collapsed="false">
      <c r="A113" s="158" t="n">
        <v>19</v>
      </c>
      <c r="B113" s="159" t="s">
        <v>374</v>
      </c>
      <c r="C113" s="160" t="s">
        <v>375</v>
      </c>
      <c r="D113" s="161"/>
      <c r="E113" s="162" t="s">
        <v>79</v>
      </c>
      <c r="F113" s="162" t="s">
        <v>241</v>
      </c>
      <c r="G113" s="163" t="n">
        <v>3.99</v>
      </c>
      <c r="H113" s="164" t="n">
        <v>0.2</v>
      </c>
      <c r="I113" s="161"/>
      <c r="J113" s="161"/>
      <c r="K113" s="161"/>
      <c r="L113" s="165"/>
      <c r="M113" s="166" t="n">
        <v>0.25</v>
      </c>
      <c r="N113" s="161"/>
      <c r="O113" s="143" t="n">
        <v>12255.75</v>
      </c>
      <c r="P113" s="144" t="n">
        <v>12255750</v>
      </c>
      <c r="Q113" s="164" t="n">
        <v>21</v>
      </c>
      <c r="R113" s="164" t="n">
        <v>1</v>
      </c>
      <c r="S113" s="162" t="s">
        <v>43</v>
      </c>
      <c r="T113" s="167" t="n">
        <v>47.06</v>
      </c>
      <c r="U113" s="168" t="n">
        <v>14.06</v>
      </c>
      <c r="V113" s="169"/>
      <c r="W113" s="169" t="s">
        <v>44</v>
      </c>
      <c r="X113" s="141" t="n">
        <v>1020291.188</v>
      </c>
      <c r="Y113" s="142" t="n">
        <v>1020291188</v>
      </c>
      <c r="Z113" s="170" t="s">
        <v>367</v>
      </c>
      <c r="AA113" s="71" t="n">
        <f aca="false">O113*1000</f>
        <v>12255750</v>
      </c>
      <c r="AB113" s="72" t="n">
        <f aca="false">X113*1000</f>
        <v>1020291188</v>
      </c>
      <c r="AC113" s="171" t="n">
        <v>17</v>
      </c>
      <c r="AE113" s="171" t="n">
        <f aca="false">Q113-AC113</f>
        <v>4</v>
      </c>
      <c r="AG113" s="172" t="n">
        <f aca="false">X113*1000</f>
        <v>1020291188</v>
      </c>
      <c r="AH113" s="172" t="n">
        <v>1020291188</v>
      </c>
      <c r="AI113" s="173" t="n">
        <f aca="false">AH113-AG113</f>
        <v>0</v>
      </c>
    </row>
    <row r="114" s="171" customFormat="true" ht="78.75" hidden="false" customHeight="false" outlineLevel="0" collapsed="false">
      <c r="A114" s="158" t="n">
        <v>20</v>
      </c>
      <c r="B114" s="159" t="s">
        <v>376</v>
      </c>
      <c r="C114" s="160" t="s">
        <v>377</v>
      </c>
      <c r="D114" s="161"/>
      <c r="E114" s="162" t="s">
        <v>268</v>
      </c>
      <c r="F114" s="162" t="s">
        <v>378</v>
      </c>
      <c r="G114" s="163" t="n">
        <v>3.33</v>
      </c>
      <c r="H114" s="164"/>
      <c r="I114" s="161"/>
      <c r="J114" s="161"/>
      <c r="K114" s="161"/>
      <c r="L114" s="165"/>
      <c r="M114" s="166" t="n">
        <v>0.25</v>
      </c>
      <c r="N114" s="161"/>
      <c r="O114" s="143" t="n">
        <v>9740.25</v>
      </c>
      <c r="P114" s="144" t="n">
        <v>9740250</v>
      </c>
      <c r="Q114" s="164" t="n">
        <v>13</v>
      </c>
      <c r="R114" s="164" t="n">
        <v>6</v>
      </c>
      <c r="S114" s="162" t="s">
        <v>43</v>
      </c>
      <c r="T114" s="167" t="n">
        <v>46</v>
      </c>
      <c r="U114" s="168" t="n">
        <v>16</v>
      </c>
      <c r="V114" s="169"/>
      <c r="W114" s="169" t="s">
        <v>44</v>
      </c>
      <c r="X114" s="141" t="n">
        <v>693992.813</v>
      </c>
      <c r="Y114" s="142" t="n">
        <v>693992813</v>
      </c>
      <c r="Z114" s="170" t="s">
        <v>367</v>
      </c>
      <c r="AA114" s="71" t="n">
        <f aca="false">O114*1000</f>
        <v>9740250</v>
      </c>
      <c r="AB114" s="72" t="n">
        <f aca="false">X114*1000</f>
        <v>693992813</v>
      </c>
      <c r="AC114" s="171" t="n">
        <v>17</v>
      </c>
      <c r="AE114" s="171" t="n">
        <f aca="false">Q114-AC114</f>
        <v>-4</v>
      </c>
      <c r="AG114" s="172" t="n">
        <f aca="false">X114*1000</f>
        <v>693992813</v>
      </c>
      <c r="AH114" s="75" t="n">
        <v>693992813</v>
      </c>
      <c r="AI114" s="173" t="n">
        <f aca="false">AH114-AG114</f>
        <v>0</v>
      </c>
    </row>
    <row r="115" s="171" customFormat="true" ht="78.75" hidden="false" customHeight="false" outlineLevel="0" collapsed="false">
      <c r="A115" s="158" t="n">
        <v>21</v>
      </c>
      <c r="B115" s="159" t="s">
        <v>379</v>
      </c>
      <c r="C115" s="161"/>
      <c r="D115" s="160" t="s">
        <v>380</v>
      </c>
      <c r="E115" s="162" t="s">
        <v>79</v>
      </c>
      <c r="F115" s="162" t="s">
        <v>381</v>
      </c>
      <c r="G115" s="163" t="n">
        <v>2.34</v>
      </c>
      <c r="H115" s="164" t="n">
        <v>0.15</v>
      </c>
      <c r="I115" s="161"/>
      <c r="J115" s="161"/>
      <c r="K115" s="161"/>
      <c r="L115" s="165"/>
      <c r="M115" s="166" t="n">
        <v>0.25</v>
      </c>
      <c r="N115" s="161"/>
      <c r="O115" s="174" t="n">
        <v>7283.25</v>
      </c>
      <c r="P115" s="144" t="n">
        <v>7283250</v>
      </c>
      <c r="Q115" s="164" t="n">
        <v>8</v>
      </c>
      <c r="R115" s="164" t="n">
        <v>1</v>
      </c>
      <c r="S115" s="162" t="s">
        <v>43</v>
      </c>
      <c r="T115" s="167" t="n">
        <v>31.04</v>
      </c>
      <c r="U115" s="168" t="n">
        <v>28.08</v>
      </c>
      <c r="V115" s="169"/>
      <c r="W115" s="169" t="s">
        <v>44</v>
      </c>
      <c r="X115" s="141" t="n">
        <v>464307.188</v>
      </c>
      <c r="Y115" s="142" t="n">
        <v>464307188</v>
      </c>
      <c r="Z115" s="170" t="s">
        <v>367</v>
      </c>
      <c r="AA115" s="71" t="n">
        <f aca="false">O115*1000</f>
        <v>7283250</v>
      </c>
      <c r="AB115" s="72" t="n">
        <f aca="false">X115*1000</f>
        <v>464307188</v>
      </c>
      <c r="AC115" s="171" t="n">
        <v>17</v>
      </c>
      <c r="AE115" s="171" t="n">
        <f aca="false">Q115-AC115</f>
        <v>-9</v>
      </c>
      <c r="AG115" s="172" t="n">
        <f aca="false">X115*1000</f>
        <v>464307188</v>
      </c>
      <c r="AH115" s="75" t="n">
        <v>464307188</v>
      </c>
      <c r="AI115" s="173" t="n">
        <f aca="false">AH115-AG115</f>
        <v>0</v>
      </c>
    </row>
    <row r="116" s="73" customFormat="true" ht="78.75" hidden="false" customHeight="false" outlineLevel="0" collapsed="false">
      <c r="A116" s="184" t="n">
        <v>22</v>
      </c>
      <c r="B116" s="128" t="s">
        <v>382</v>
      </c>
      <c r="C116" s="182" t="s">
        <v>383</v>
      </c>
      <c r="D116" s="131"/>
      <c r="E116" s="60" t="s">
        <v>79</v>
      </c>
      <c r="F116" s="60" t="s">
        <v>384</v>
      </c>
      <c r="G116" s="189" t="n">
        <v>3.33</v>
      </c>
      <c r="H116" s="132" t="n">
        <v>0.25</v>
      </c>
      <c r="I116" s="131"/>
      <c r="J116" s="131"/>
      <c r="K116" s="131"/>
      <c r="L116" s="133"/>
      <c r="M116" s="134" t="n">
        <v>0.25</v>
      </c>
      <c r="N116" s="131"/>
      <c r="O116" s="143" t="n">
        <v>10471.5</v>
      </c>
      <c r="P116" s="144" t="n">
        <v>10471500</v>
      </c>
      <c r="Q116" s="132" t="n">
        <v>13</v>
      </c>
      <c r="R116" s="132" t="n">
        <v>2</v>
      </c>
      <c r="S116" s="60" t="s">
        <v>43</v>
      </c>
      <c r="T116" s="137" t="n">
        <v>46.06</v>
      </c>
      <c r="U116" s="138" t="n">
        <v>15.06</v>
      </c>
      <c r="V116" s="139"/>
      <c r="W116" s="139" t="s">
        <v>44</v>
      </c>
      <c r="X116" s="141" t="n">
        <v>746094.375</v>
      </c>
      <c r="Y116" s="142" t="n">
        <v>746094375</v>
      </c>
      <c r="Z116" s="57" t="s">
        <v>367</v>
      </c>
      <c r="AA116" s="71" t="n">
        <f aca="false">O116*1000</f>
        <v>10471500</v>
      </c>
      <c r="AB116" s="72" t="n">
        <f aca="false">X116*1000</f>
        <v>746094375</v>
      </c>
      <c r="AC116" s="73" t="n">
        <v>17</v>
      </c>
      <c r="AE116" s="73" t="n">
        <f aca="false">Q116-AC116</f>
        <v>-4</v>
      </c>
      <c r="AG116" s="74" t="n">
        <f aca="false">X116*1000</f>
        <v>746094375</v>
      </c>
      <c r="AH116" s="75" t="n">
        <v>746094375</v>
      </c>
      <c r="AI116" s="76" t="n">
        <f aca="false">AH116-AG116</f>
        <v>0</v>
      </c>
    </row>
    <row r="117" s="73" customFormat="true" ht="78.75" hidden="false" customHeight="false" outlineLevel="0" collapsed="false">
      <c r="A117" s="184" t="n">
        <v>23</v>
      </c>
      <c r="B117" s="128" t="s">
        <v>385</v>
      </c>
      <c r="C117" s="182" t="s">
        <v>386</v>
      </c>
      <c r="D117" s="131"/>
      <c r="E117" s="100" t="s">
        <v>387</v>
      </c>
      <c r="F117" s="60" t="s">
        <v>388</v>
      </c>
      <c r="G117" s="189" t="n">
        <v>3.66</v>
      </c>
      <c r="H117" s="132" t="n">
        <v>0.2</v>
      </c>
      <c r="I117" s="131"/>
      <c r="J117" s="131"/>
      <c r="K117" s="131"/>
      <c r="L117" s="133"/>
      <c r="M117" s="134" t="n">
        <v>0.25</v>
      </c>
      <c r="N117" s="131"/>
      <c r="O117" s="143" t="n">
        <v>11290.5</v>
      </c>
      <c r="P117" s="144" t="n">
        <v>11290500</v>
      </c>
      <c r="Q117" s="132" t="n">
        <v>15</v>
      </c>
      <c r="R117" s="132" t="n">
        <v>0</v>
      </c>
      <c r="S117" s="60" t="s">
        <v>43</v>
      </c>
      <c r="T117" s="137" t="n">
        <v>49.05</v>
      </c>
      <c r="U117" s="138" t="n">
        <v>12.07</v>
      </c>
      <c r="V117" s="139"/>
      <c r="W117" s="139" t="s">
        <v>44</v>
      </c>
      <c r="X117" s="141" t="n">
        <v>829851.75</v>
      </c>
      <c r="Y117" s="142" t="n">
        <v>829851750</v>
      </c>
      <c r="Z117" s="57" t="s">
        <v>367</v>
      </c>
      <c r="AA117" s="71" t="n">
        <f aca="false">O117*1000</f>
        <v>11290500</v>
      </c>
      <c r="AB117" s="72" t="n">
        <f aca="false">X117*1000</f>
        <v>829851750</v>
      </c>
      <c r="AC117" s="73" t="n">
        <v>17</v>
      </c>
      <c r="AE117" s="73" t="n">
        <f aca="false">Q117-AC117</f>
        <v>-2</v>
      </c>
      <c r="AG117" s="74" t="n">
        <f aca="false">X117*1000</f>
        <v>829851750</v>
      </c>
      <c r="AH117" s="75" t="n">
        <v>829851750</v>
      </c>
      <c r="AI117" s="76" t="n">
        <f aca="false">AH117-AG117</f>
        <v>0</v>
      </c>
    </row>
    <row r="118" s="73" customFormat="true" ht="78.75" hidden="false" customHeight="false" outlineLevel="0" collapsed="false">
      <c r="A118" s="184" t="n">
        <v>24</v>
      </c>
      <c r="B118" s="128" t="s">
        <v>389</v>
      </c>
      <c r="C118" s="182" t="s">
        <v>390</v>
      </c>
      <c r="D118" s="131"/>
      <c r="E118" s="60" t="s">
        <v>79</v>
      </c>
      <c r="F118" s="60" t="s">
        <v>391</v>
      </c>
      <c r="G118" s="189" t="n">
        <v>3.33</v>
      </c>
      <c r="H118" s="132" t="n">
        <v>0.2</v>
      </c>
      <c r="I118" s="131"/>
      <c r="J118" s="131"/>
      <c r="K118" s="131"/>
      <c r="L118" s="133"/>
      <c r="M118" s="134" t="n">
        <v>0.25</v>
      </c>
      <c r="N118" s="131"/>
      <c r="O118" s="143" t="n">
        <v>10325.25</v>
      </c>
      <c r="P118" s="144" t="n">
        <v>10325250</v>
      </c>
      <c r="Q118" s="132" t="n">
        <v>15</v>
      </c>
      <c r="R118" s="132" t="n">
        <v>0</v>
      </c>
      <c r="S118" s="60" t="s">
        <v>43</v>
      </c>
      <c r="T118" s="137" t="n">
        <v>45.1</v>
      </c>
      <c r="U118" s="138" t="n">
        <v>16.02</v>
      </c>
      <c r="V118" s="139"/>
      <c r="W118" s="139" t="s">
        <v>44</v>
      </c>
      <c r="X118" s="141" t="n">
        <v>758905.875</v>
      </c>
      <c r="Y118" s="142" t="n">
        <v>758905875</v>
      </c>
      <c r="Z118" s="57" t="s">
        <v>367</v>
      </c>
      <c r="AA118" s="71" t="n">
        <f aca="false">O118*1000</f>
        <v>10325250</v>
      </c>
      <c r="AB118" s="72" t="n">
        <f aca="false">X118*1000</f>
        <v>758905875</v>
      </c>
      <c r="AC118" s="73" t="n">
        <v>17</v>
      </c>
      <c r="AE118" s="73" t="n">
        <f aca="false">Q118-AC118</f>
        <v>-2</v>
      </c>
      <c r="AG118" s="74" t="n">
        <f aca="false">X118*1000</f>
        <v>758905875</v>
      </c>
      <c r="AH118" s="75" t="n">
        <v>758905875</v>
      </c>
      <c r="AI118" s="76" t="n">
        <f aca="false">AH118-AG118</f>
        <v>0</v>
      </c>
    </row>
    <row r="119" s="73" customFormat="true" ht="78.75" hidden="false" customHeight="false" outlineLevel="0" collapsed="false">
      <c r="A119" s="184" t="n">
        <v>25</v>
      </c>
      <c r="B119" s="128" t="s">
        <v>392</v>
      </c>
      <c r="C119" s="182" t="s">
        <v>393</v>
      </c>
      <c r="D119" s="131"/>
      <c r="E119" s="60" t="s">
        <v>79</v>
      </c>
      <c r="F119" s="60" t="s">
        <v>394</v>
      </c>
      <c r="G119" s="189" t="n">
        <v>3.66</v>
      </c>
      <c r="H119" s="132"/>
      <c r="I119" s="131"/>
      <c r="J119" s="131"/>
      <c r="K119" s="131"/>
      <c r="L119" s="133"/>
      <c r="M119" s="134" t="n">
        <v>0.25</v>
      </c>
      <c r="N119" s="131"/>
      <c r="O119" s="143" t="n">
        <v>10705.5</v>
      </c>
      <c r="P119" s="144" t="n">
        <v>10705500</v>
      </c>
      <c r="Q119" s="132" t="n">
        <v>15</v>
      </c>
      <c r="R119" s="132" t="n">
        <v>0</v>
      </c>
      <c r="S119" s="60" t="s">
        <v>43</v>
      </c>
      <c r="T119" s="137" t="n">
        <v>43.1</v>
      </c>
      <c r="U119" s="138" t="n">
        <v>18.02</v>
      </c>
      <c r="V119" s="139"/>
      <c r="W119" s="139" t="s">
        <v>44</v>
      </c>
      <c r="X119" s="141" t="n">
        <v>786854.25</v>
      </c>
      <c r="Y119" s="142" t="n">
        <v>786854250</v>
      </c>
      <c r="Z119" s="57" t="s">
        <v>367</v>
      </c>
      <c r="AA119" s="71" t="n">
        <f aca="false">O119*1000</f>
        <v>10705500</v>
      </c>
      <c r="AB119" s="72" t="n">
        <f aca="false">X119*1000</f>
        <v>786854250</v>
      </c>
      <c r="AC119" s="73" t="n">
        <v>17</v>
      </c>
      <c r="AE119" s="73" t="n">
        <f aca="false">Q119-AC119</f>
        <v>-2</v>
      </c>
      <c r="AG119" s="74" t="n">
        <f aca="false">X119*1000</f>
        <v>786854250</v>
      </c>
      <c r="AH119" s="75" t="n">
        <v>786854250</v>
      </c>
      <c r="AI119" s="76" t="n">
        <f aca="false">AH119-AG119</f>
        <v>0</v>
      </c>
    </row>
    <row r="120" s="171" customFormat="true" ht="78.75" hidden="false" customHeight="false" outlineLevel="0" collapsed="false">
      <c r="A120" s="158" t="n">
        <v>26</v>
      </c>
      <c r="B120" s="159" t="s">
        <v>395</v>
      </c>
      <c r="C120" s="160" t="s">
        <v>396</v>
      </c>
      <c r="D120" s="161"/>
      <c r="E120" s="162" t="s">
        <v>397</v>
      </c>
      <c r="F120" s="162" t="s">
        <v>398</v>
      </c>
      <c r="G120" s="163" t="n">
        <v>3.66</v>
      </c>
      <c r="H120" s="164" t="n">
        <v>0.15</v>
      </c>
      <c r="I120" s="161"/>
      <c r="J120" s="161"/>
      <c r="K120" s="161"/>
      <c r="L120" s="165"/>
      <c r="M120" s="166" t="n">
        <v>0.25</v>
      </c>
      <c r="N120" s="161"/>
      <c r="O120" s="143" t="n">
        <v>11144.25</v>
      </c>
      <c r="P120" s="144" t="n">
        <v>11144250</v>
      </c>
      <c r="Q120" s="164" t="n">
        <v>22</v>
      </c>
      <c r="R120" s="164" t="n">
        <v>3</v>
      </c>
      <c r="S120" s="162" t="s">
        <v>43</v>
      </c>
      <c r="T120" s="167" t="n">
        <v>48.06</v>
      </c>
      <c r="U120" s="168" t="n">
        <v>13.06</v>
      </c>
      <c r="V120" s="169"/>
      <c r="W120" s="169" t="s">
        <v>44</v>
      </c>
      <c r="X120" s="141" t="n">
        <v>944475.188</v>
      </c>
      <c r="Y120" s="142" t="n">
        <v>944475188</v>
      </c>
      <c r="Z120" s="170" t="s">
        <v>251</v>
      </c>
      <c r="AA120" s="71" t="n">
        <f aca="false">O120*1000</f>
        <v>11144250</v>
      </c>
      <c r="AB120" s="72" t="n">
        <f aca="false">X120*1000</f>
        <v>944475188</v>
      </c>
      <c r="AC120" s="171" t="n">
        <v>17</v>
      </c>
      <c r="AE120" s="171" t="n">
        <f aca="false">Q120-AC120</f>
        <v>5</v>
      </c>
      <c r="AG120" s="172" t="n">
        <f aca="false">X120*1000</f>
        <v>944475188</v>
      </c>
      <c r="AH120" s="75" t="n">
        <v>944475188</v>
      </c>
      <c r="AI120" s="173" t="n">
        <f aca="false">AH120-AG120</f>
        <v>0</v>
      </c>
    </row>
    <row r="121" s="73" customFormat="true" ht="78.75" hidden="false" customHeight="false" outlineLevel="0" collapsed="false">
      <c r="A121" s="184" t="n">
        <v>27</v>
      </c>
      <c r="B121" s="128" t="s">
        <v>399</v>
      </c>
      <c r="C121" s="131"/>
      <c r="D121" s="182" t="s">
        <v>400</v>
      </c>
      <c r="E121" s="60" t="s">
        <v>76</v>
      </c>
      <c r="F121" s="60" t="s">
        <v>401</v>
      </c>
      <c r="G121" s="189" t="n">
        <v>3</v>
      </c>
      <c r="H121" s="132" t="n">
        <v>0.15</v>
      </c>
      <c r="I121" s="131"/>
      <c r="J121" s="131"/>
      <c r="K121" s="131"/>
      <c r="L121" s="133"/>
      <c r="M121" s="134" t="n">
        <v>0.25</v>
      </c>
      <c r="N121" s="131"/>
      <c r="O121" s="174" t="n">
        <v>9213.75</v>
      </c>
      <c r="P121" s="144" t="n">
        <v>9213750</v>
      </c>
      <c r="Q121" s="132" t="n">
        <v>10</v>
      </c>
      <c r="R121" s="132" t="n">
        <v>7</v>
      </c>
      <c r="S121" s="60" t="s">
        <v>43</v>
      </c>
      <c r="T121" s="137" t="n">
        <v>47</v>
      </c>
      <c r="U121" s="138" t="n">
        <v>13</v>
      </c>
      <c r="V121" s="139"/>
      <c r="W121" s="139" t="s">
        <v>44</v>
      </c>
      <c r="X121" s="141" t="n">
        <v>621928.125</v>
      </c>
      <c r="Y121" s="142" t="n">
        <v>621928125</v>
      </c>
      <c r="Z121" s="57" t="s">
        <v>251</v>
      </c>
      <c r="AA121" s="71" t="n">
        <f aca="false">O121*1000</f>
        <v>9213750</v>
      </c>
      <c r="AB121" s="72" t="n">
        <f aca="false">X121*1000</f>
        <v>621928125</v>
      </c>
      <c r="AC121" s="73" t="n">
        <v>17</v>
      </c>
      <c r="AE121" s="73" t="n">
        <f aca="false">Q121-AC121</f>
        <v>-7</v>
      </c>
      <c r="AG121" s="74" t="n">
        <f aca="false">X121*1000</f>
        <v>621928125</v>
      </c>
      <c r="AH121" s="75" t="n">
        <v>621928125</v>
      </c>
      <c r="AI121" s="76" t="n">
        <f aca="false">AH121-AG121</f>
        <v>0</v>
      </c>
    </row>
    <row r="122" s="73" customFormat="true" ht="78.75" hidden="false" customHeight="false" outlineLevel="0" collapsed="false">
      <c r="A122" s="184" t="n">
        <v>28</v>
      </c>
      <c r="B122" s="128" t="s">
        <v>402</v>
      </c>
      <c r="C122" s="182" t="s">
        <v>403</v>
      </c>
      <c r="D122" s="131"/>
      <c r="E122" s="57" t="s">
        <v>404</v>
      </c>
      <c r="F122" s="60" t="s">
        <v>405</v>
      </c>
      <c r="G122" s="189" t="n">
        <v>3.33</v>
      </c>
      <c r="H122" s="132" t="n">
        <v>0.2</v>
      </c>
      <c r="I122" s="131"/>
      <c r="J122" s="131"/>
      <c r="K122" s="131"/>
      <c r="L122" s="133"/>
      <c r="M122" s="134" t="n">
        <v>0.25</v>
      </c>
      <c r="N122" s="131"/>
      <c r="O122" s="143" t="n">
        <v>10325.25</v>
      </c>
      <c r="P122" s="144" t="n">
        <v>10325250</v>
      </c>
      <c r="Q122" s="132" t="n">
        <v>14</v>
      </c>
      <c r="R122" s="132" t="n">
        <v>0</v>
      </c>
      <c r="S122" s="60" t="s">
        <v>43</v>
      </c>
      <c r="T122" s="137" t="n">
        <v>51.11</v>
      </c>
      <c r="U122" s="138" t="n">
        <v>10.01</v>
      </c>
      <c r="V122" s="139"/>
      <c r="W122" s="139" t="s">
        <v>44</v>
      </c>
      <c r="X122" s="141" t="n">
        <v>743418</v>
      </c>
      <c r="Y122" s="142" t="n">
        <v>743418000</v>
      </c>
      <c r="Z122" s="57" t="s">
        <v>406</v>
      </c>
      <c r="AA122" s="71" t="n">
        <f aca="false">O122*1000</f>
        <v>10325250</v>
      </c>
      <c r="AB122" s="72" t="n">
        <f aca="false">X122*1000</f>
        <v>743418000</v>
      </c>
      <c r="AC122" s="73" t="n">
        <v>17</v>
      </c>
      <c r="AE122" s="73" t="n">
        <f aca="false">Q122-AC122</f>
        <v>-3</v>
      </c>
      <c r="AG122" s="74" t="n">
        <f aca="false">X122*1000</f>
        <v>743418000</v>
      </c>
      <c r="AH122" s="75" t="n">
        <v>743418000</v>
      </c>
      <c r="AI122" s="76" t="n">
        <f aca="false">AH122-AG122</f>
        <v>0</v>
      </c>
    </row>
    <row r="123" s="73" customFormat="true" ht="78.75" hidden="false" customHeight="false" outlineLevel="0" collapsed="false">
      <c r="A123" s="184" t="n">
        <v>29</v>
      </c>
      <c r="B123" s="128" t="s">
        <v>407</v>
      </c>
      <c r="C123" s="182" t="s">
        <v>408</v>
      </c>
      <c r="D123" s="131"/>
      <c r="E123" s="57" t="s">
        <v>409</v>
      </c>
      <c r="F123" s="60" t="s">
        <v>410</v>
      </c>
      <c r="G123" s="189" t="n">
        <v>3.66</v>
      </c>
      <c r="H123" s="132" t="n">
        <v>0.2</v>
      </c>
      <c r="I123" s="131"/>
      <c r="J123" s="131"/>
      <c r="K123" s="131"/>
      <c r="L123" s="133"/>
      <c r="M123" s="134" t="n">
        <v>0.25</v>
      </c>
      <c r="N123" s="131"/>
      <c r="O123" s="174" t="n">
        <v>11290.5</v>
      </c>
      <c r="P123" s="144" t="n">
        <v>11290500</v>
      </c>
      <c r="Q123" s="132" t="n">
        <v>16</v>
      </c>
      <c r="R123" s="132" t="n">
        <v>9</v>
      </c>
      <c r="S123" s="60" t="s">
        <v>43</v>
      </c>
      <c r="T123" s="137" t="n">
        <v>44</v>
      </c>
      <c r="U123" s="138" t="n">
        <v>18</v>
      </c>
      <c r="V123" s="139"/>
      <c r="W123" s="139" t="s">
        <v>44</v>
      </c>
      <c r="X123" s="141" t="n">
        <v>863723.25</v>
      </c>
      <c r="Y123" s="142" t="n">
        <v>863723250</v>
      </c>
      <c r="Z123" s="57" t="s">
        <v>406</v>
      </c>
      <c r="AA123" s="71" t="n">
        <f aca="false">O123*1000</f>
        <v>11290500</v>
      </c>
      <c r="AB123" s="72" t="n">
        <f aca="false">X123*1000</f>
        <v>863723250</v>
      </c>
      <c r="AC123" s="73" t="n">
        <v>17</v>
      </c>
      <c r="AE123" s="73" t="n">
        <f aca="false">Q123-AC123</f>
        <v>-1</v>
      </c>
      <c r="AG123" s="74" t="n">
        <f aca="false">X123*1000</f>
        <v>863723250</v>
      </c>
      <c r="AH123" s="75" t="n">
        <v>863723250</v>
      </c>
      <c r="AI123" s="76" t="n">
        <f aca="false">AH123-AG123</f>
        <v>0</v>
      </c>
    </row>
    <row r="124" s="73" customFormat="true" ht="78.75" hidden="false" customHeight="false" outlineLevel="0" collapsed="false">
      <c r="A124" s="184" t="n">
        <v>30</v>
      </c>
      <c r="B124" s="128" t="s">
        <v>411</v>
      </c>
      <c r="C124" s="182" t="s">
        <v>412</v>
      </c>
      <c r="D124" s="131"/>
      <c r="E124" s="57" t="s">
        <v>268</v>
      </c>
      <c r="F124" s="60" t="s">
        <v>413</v>
      </c>
      <c r="G124" s="189" t="n">
        <v>3.66</v>
      </c>
      <c r="H124" s="132"/>
      <c r="I124" s="131"/>
      <c r="J124" s="131"/>
      <c r="K124" s="131"/>
      <c r="L124" s="133"/>
      <c r="M124" s="134" t="n">
        <v>0.25</v>
      </c>
      <c r="N124" s="131"/>
      <c r="O124" s="143" t="n">
        <v>10705.5</v>
      </c>
      <c r="P124" s="144" t="n">
        <v>10705500</v>
      </c>
      <c r="Q124" s="132" t="n">
        <v>20</v>
      </c>
      <c r="R124" s="132" t="n">
        <v>9</v>
      </c>
      <c r="S124" s="60" t="s">
        <v>43</v>
      </c>
      <c r="T124" s="137" t="n">
        <v>40.11</v>
      </c>
      <c r="U124" s="138" t="n">
        <v>21.01</v>
      </c>
      <c r="V124" s="139"/>
      <c r="W124" s="139" t="s">
        <v>44</v>
      </c>
      <c r="X124" s="141" t="n">
        <v>883203.75</v>
      </c>
      <c r="Y124" s="142" t="n">
        <v>883203750</v>
      </c>
      <c r="Z124" s="57" t="s">
        <v>414</v>
      </c>
      <c r="AA124" s="71" t="n">
        <f aca="false">O124*1000</f>
        <v>10705500</v>
      </c>
      <c r="AB124" s="72" t="n">
        <f aca="false">X124*1000</f>
        <v>883203750</v>
      </c>
      <c r="AC124" s="73" t="n">
        <v>17</v>
      </c>
      <c r="AE124" s="73" t="n">
        <f aca="false">Q124-AC124</f>
        <v>3</v>
      </c>
      <c r="AG124" s="74" t="n">
        <f aca="false">X124*1000</f>
        <v>883203750</v>
      </c>
      <c r="AH124" s="75" t="n">
        <v>883203750</v>
      </c>
      <c r="AI124" s="76" t="n">
        <f aca="false">AH124-AG124</f>
        <v>0</v>
      </c>
    </row>
    <row r="125" s="171" customFormat="true" ht="78.75" hidden="false" customHeight="false" outlineLevel="0" collapsed="false">
      <c r="A125" s="158" t="n">
        <v>31</v>
      </c>
      <c r="B125" s="159" t="s">
        <v>415</v>
      </c>
      <c r="C125" s="161"/>
      <c r="D125" s="160" t="s">
        <v>416</v>
      </c>
      <c r="E125" s="170" t="s">
        <v>79</v>
      </c>
      <c r="F125" s="162" t="s">
        <v>417</v>
      </c>
      <c r="G125" s="163" t="n">
        <v>2.34</v>
      </c>
      <c r="H125" s="164" t="n">
        <v>0.15</v>
      </c>
      <c r="I125" s="161"/>
      <c r="J125" s="161"/>
      <c r="K125" s="161"/>
      <c r="L125" s="165"/>
      <c r="M125" s="166" t="n">
        <v>0.25</v>
      </c>
      <c r="N125" s="161"/>
      <c r="O125" s="143" t="n">
        <v>7283.25</v>
      </c>
      <c r="P125" s="144" t="n">
        <v>7283250</v>
      </c>
      <c r="Q125" s="164" t="n">
        <v>5</v>
      </c>
      <c r="R125" s="164" t="n">
        <v>1</v>
      </c>
      <c r="S125" s="162" t="s">
        <v>43</v>
      </c>
      <c r="T125" s="167" t="n">
        <v>41.03</v>
      </c>
      <c r="U125" s="168" t="n">
        <v>18.09</v>
      </c>
      <c r="V125" s="169"/>
      <c r="W125" s="169" t="s">
        <v>44</v>
      </c>
      <c r="X125" s="141" t="n">
        <v>431532.563</v>
      </c>
      <c r="Y125" s="142" t="n">
        <v>431532563</v>
      </c>
      <c r="Z125" s="170" t="s">
        <v>414</v>
      </c>
      <c r="AA125" s="71" t="n">
        <f aca="false">O125*1000</f>
        <v>7283250</v>
      </c>
      <c r="AB125" s="72" t="n">
        <f aca="false">X125*1000</f>
        <v>431532563</v>
      </c>
      <c r="AC125" s="171" t="n">
        <v>17</v>
      </c>
      <c r="AE125" s="171" t="n">
        <f aca="false">Q125-AC125</f>
        <v>-12</v>
      </c>
      <c r="AG125" s="172" t="n">
        <f aca="false">X125*1000</f>
        <v>431532563</v>
      </c>
      <c r="AH125" s="75" t="n">
        <v>431532563</v>
      </c>
      <c r="AI125" s="173" t="n">
        <f aca="false">AH125-AG125</f>
        <v>0</v>
      </c>
    </row>
    <row r="126" s="73" customFormat="true" ht="78.75" hidden="false" customHeight="false" outlineLevel="0" collapsed="false">
      <c r="A126" s="184" t="n">
        <v>32</v>
      </c>
      <c r="B126" s="128" t="s">
        <v>418</v>
      </c>
      <c r="C126" s="182" t="s">
        <v>419</v>
      </c>
      <c r="D126" s="131"/>
      <c r="E126" s="60" t="s">
        <v>420</v>
      </c>
      <c r="F126" s="60" t="s">
        <v>421</v>
      </c>
      <c r="G126" s="189" t="n">
        <v>3.99</v>
      </c>
      <c r="H126" s="132" t="n">
        <v>0.25</v>
      </c>
      <c r="I126" s="131"/>
      <c r="J126" s="131"/>
      <c r="K126" s="131"/>
      <c r="L126" s="133"/>
      <c r="M126" s="134" t="n">
        <v>0.25</v>
      </c>
      <c r="N126" s="131"/>
      <c r="O126" s="143" t="n">
        <v>12402</v>
      </c>
      <c r="P126" s="144" t="n">
        <v>12402000</v>
      </c>
      <c r="Q126" s="132" t="n">
        <v>23</v>
      </c>
      <c r="R126" s="132" t="n">
        <v>0</v>
      </c>
      <c r="S126" s="60" t="s">
        <v>43</v>
      </c>
      <c r="T126" s="137" t="n">
        <v>48.11</v>
      </c>
      <c r="U126" s="138" t="n">
        <v>13.01</v>
      </c>
      <c r="V126" s="139"/>
      <c r="W126" s="139" t="s">
        <v>44</v>
      </c>
      <c r="X126" s="141" t="n">
        <v>1060371</v>
      </c>
      <c r="Y126" s="142" t="n">
        <v>1060371000</v>
      </c>
      <c r="Z126" s="57" t="s">
        <v>414</v>
      </c>
      <c r="AA126" s="71" t="n">
        <f aca="false">O126*1000</f>
        <v>12402000</v>
      </c>
      <c r="AB126" s="72" t="n">
        <f aca="false">X126*1000</f>
        <v>1060371000</v>
      </c>
      <c r="AC126" s="73" t="n">
        <v>17</v>
      </c>
      <c r="AE126" s="73" t="n">
        <f aca="false">Q126-AC126</f>
        <v>6</v>
      </c>
      <c r="AG126" s="74" t="n">
        <f aca="false">X126*1000</f>
        <v>1060371000</v>
      </c>
      <c r="AH126" s="75" t="n">
        <v>1060371000</v>
      </c>
      <c r="AI126" s="76" t="n">
        <f aca="false">AH126-AG126</f>
        <v>0</v>
      </c>
    </row>
    <row r="127" customFormat="false" ht="78.75" hidden="false" customHeight="false" outlineLevel="0" collapsed="false">
      <c r="A127" s="184" t="n">
        <v>33</v>
      </c>
      <c r="B127" s="190" t="s">
        <v>422</v>
      </c>
      <c r="C127" s="182" t="s">
        <v>423</v>
      </c>
      <c r="D127" s="182"/>
      <c r="E127" s="60" t="s">
        <v>268</v>
      </c>
      <c r="F127" s="57" t="s">
        <v>424</v>
      </c>
      <c r="G127" s="189" t="n">
        <v>3.66</v>
      </c>
      <c r="H127" s="132"/>
      <c r="I127" s="132"/>
      <c r="J127" s="132"/>
      <c r="K127" s="132"/>
      <c r="L127" s="189"/>
      <c r="M127" s="208" t="n">
        <v>0.25</v>
      </c>
      <c r="N127" s="132"/>
      <c r="O127" s="209" t="n">
        <v>10705.5</v>
      </c>
      <c r="P127" s="210" t="n">
        <v>10705500</v>
      </c>
      <c r="Q127" s="132" t="n">
        <v>22</v>
      </c>
      <c r="R127" s="132" t="n">
        <v>6</v>
      </c>
      <c r="S127" s="59" t="s">
        <v>43</v>
      </c>
      <c r="T127" s="138" t="n">
        <v>45.07</v>
      </c>
      <c r="U127" s="138" t="n">
        <v>16.05</v>
      </c>
      <c r="V127" s="139"/>
      <c r="W127" s="139" t="s">
        <v>44</v>
      </c>
      <c r="X127" s="211" t="n">
        <v>907291.125</v>
      </c>
      <c r="Y127" s="212" t="n">
        <v>907291125</v>
      </c>
      <c r="Z127" s="57" t="s">
        <v>311</v>
      </c>
      <c r="AA127" s="71" t="n">
        <f aca="false">O127*1000</f>
        <v>10705500</v>
      </c>
      <c r="AB127" s="72" t="n">
        <f aca="false">X127*1000</f>
        <v>907291125</v>
      </c>
      <c r="AG127" s="74" t="n">
        <f aca="false">X127*1000</f>
        <v>907291125</v>
      </c>
      <c r="AH127" s="9" t="n">
        <v>907291125</v>
      </c>
      <c r="AI127" s="76" t="n">
        <f aca="false">AH127-AG127</f>
        <v>0</v>
      </c>
    </row>
    <row r="128" customFormat="false" ht="15" hidden="false" customHeight="false" outlineLevel="0" collapsed="false">
      <c r="AG128" s="8" t="n">
        <f aca="false">SUM(AG14:AG127)</f>
        <v>251600703552.5</v>
      </c>
      <c r="AH128" s="8" t="n">
        <f aca="false">SUM(AH14:AH127)</f>
        <v>94403236656.5</v>
      </c>
      <c r="AI128" s="10" t="n">
        <f aca="false">SUM(AI14:AI127)</f>
        <v>0</v>
      </c>
    </row>
    <row r="158" customFormat="false" ht="26.25" hidden="false" customHeight="false" outlineLevel="0" collapsed="false">
      <c r="B158" s="110" t="s">
        <v>428</v>
      </c>
      <c r="C158" s="111"/>
      <c r="D158" s="111"/>
      <c r="E158" s="112"/>
      <c r="F158" s="113"/>
      <c r="G158" s="111"/>
      <c r="H158" s="111"/>
      <c r="I158" s="111"/>
      <c r="J158" s="111"/>
      <c r="K158" s="111"/>
      <c r="L158" s="111"/>
      <c r="M158" s="111"/>
      <c r="N158" s="111"/>
      <c r="O158" s="114"/>
      <c r="P158" s="111"/>
      <c r="Q158" s="111"/>
      <c r="R158" s="111"/>
      <c r="S158" s="111"/>
      <c r="T158" s="111"/>
      <c r="U158" s="115"/>
    </row>
    <row r="159" customFormat="false" ht="26.25" hidden="false" customHeight="false" outlineLevel="0" collapsed="false">
      <c r="B159" s="110" t="s">
        <v>429</v>
      </c>
      <c r="C159" s="111"/>
      <c r="D159" s="111"/>
      <c r="E159" s="112"/>
      <c r="F159" s="113"/>
      <c r="G159" s="111"/>
      <c r="H159" s="111"/>
      <c r="I159" s="111"/>
      <c r="J159" s="111"/>
      <c r="K159" s="111"/>
      <c r="L159" s="111"/>
      <c r="M159" s="111"/>
      <c r="N159" s="111"/>
      <c r="O159" s="114"/>
      <c r="P159" s="111"/>
      <c r="Q159" s="111"/>
      <c r="R159" s="111"/>
      <c r="S159" s="111"/>
      <c r="T159" s="111"/>
      <c r="U159" s="115"/>
    </row>
    <row r="160" customFormat="false" ht="26.25" hidden="false" customHeight="false" outlineLevel="0" collapsed="false">
      <c r="B160" s="110" t="s">
        <v>430</v>
      </c>
      <c r="C160" s="111"/>
      <c r="D160" s="111"/>
      <c r="E160" s="112"/>
      <c r="F160" s="113"/>
      <c r="G160" s="111"/>
      <c r="H160" s="111"/>
      <c r="I160" s="111"/>
      <c r="J160" s="111"/>
      <c r="K160" s="111"/>
      <c r="L160" s="111"/>
      <c r="M160" s="111"/>
      <c r="N160" s="111"/>
      <c r="O160" s="114"/>
      <c r="P160" s="111"/>
      <c r="Q160" s="111"/>
      <c r="R160" s="111"/>
      <c r="S160" s="111"/>
      <c r="T160" s="111"/>
      <c r="U160" s="115"/>
    </row>
    <row r="161" customFormat="false" ht="26.25" hidden="false" customHeight="false" outlineLevel="0" collapsed="false">
      <c r="B161" s="110" t="s">
        <v>431</v>
      </c>
      <c r="C161" s="111"/>
      <c r="D161" s="111"/>
      <c r="E161" s="112"/>
      <c r="F161" s="113"/>
      <c r="G161" s="111"/>
      <c r="H161" s="111"/>
      <c r="I161" s="111"/>
      <c r="J161" s="111"/>
      <c r="K161" s="111"/>
      <c r="L161" s="111"/>
      <c r="M161" s="111"/>
      <c r="N161" s="111"/>
      <c r="O161" s="114"/>
      <c r="P161" s="111"/>
      <c r="Q161" s="111"/>
      <c r="R161" s="111"/>
      <c r="S161" s="111"/>
      <c r="T161" s="111"/>
      <c r="U161" s="115"/>
    </row>
    <row r="162" customFormat="false" ht="26.25" hidden="false" customHeight="false" outlineLevel="0" collapsed="false">
      <c r="B162" s="110" t="s">
        <v>432</v>
      </c>
      <c r="C162" s="111"/>
      <c r="D162" s="111"/>
      <c r="E162" s="112"/>
      <c r="F162" s="113"/>
      <c r="G162" s="111"/>
      <c r="H162" s="111"/>
      <c r="I162" s="111"/>
      <c r="J162" s="111"/>
      <c r="K162" s="111"/>
      <c r="L162" s="111"/>
      <c r="M162" s="111"/>
      <c r="N162" s="111"/>
      <c r="O162" s="114"/>
      <c r="P162" s="111"/>
      <c r="Q162" s="111"/>
      <c r="R162" s="111"/>
      <c r="S162" s="111"/>
      <c r="T162" s="111"/>
      <c r="U162" s="115"/>
    </row>
    <row r="163" customFormat="false" ht="26.25" hidden="false" customHeight="false" outlineLevel="0" collapsed="false">
      <c r="B163" s="110" t="s">
        <v>433</v>
      </c>
      <c r="C163" s="111"/>
      <c r="D163" s="111"/>
      <c r="E163" s="112"/>
      <c r="F163" s="113"/>
      <c r="G163" s="111"/>
      <c r="H163" s="111"/>
      <c r="I163" s="111"/>
      <c r="J163" s="111"/>
      <c r="K163" s="111"/>
      <c r="L163" s="111"/>
      <c r="M163" s="111"/>
      <c r="N163" s="111"/>
      <c r="O163" s="114"/>
      <c r="P163" s="111"/>
      <c r="Q163" s="111"/>
      <c r="R163" s="111"/>
      <c r="S163" s="111"/>
      <c r="T163" s="111"/>
      <c r="U163" s="115"/>
    </row>
    <row r="164" customFormat="false" ht="26.25" hidden="false" customHeight="false" outlineLevel="0" collapsed="false">
      <c r="B164" s="110" t="s">
        <v>434</v>
      </c>
      <c r="C164" s="111"/>
      <c r="D164" s="111"/>
      <c r="E164" s="112"/>
      <c r="F164" s="113"/>
      <c r="G164" s="111"/>
      <c r="H164" s="111"/>
      <c r="I164" s="111"/>
      <c r="J164" s="111"/>
      <c r="K164" s="111"/>
      <c r="L164" s="111"/>
      <c r="M164" s="111"/>
      <c r="N164" s="111"/>
      <c r="O164" s="114"/>
      <c r="P164" s="111"/>
      <c r="Q164" s="111"/>
      <c r="R164" s="111"/>
      <c r="S164" s="111"/>
      <c r="T164" s="111"/>
      <c r="U164" s="115"/>
    </row>
    <row r="165" customFormat="false" ht="26.25" hidden="false" customHeight="false" outlineLevel="0" collapsed="false">
      <c r="B165" s="110" t="s">
        <v>435</v>
      </c>
      <c r="C165" s="111"/>
      <c r="D165" s="111"/>
      <c r="E165" s="112"/>
      <c r="F165" s="113"/>
      <c r="G165" s="111"/>
      <c r="H165" s="111"/>
      <c r="I165" s="111"/>
      <c r="J165" s="111"/>
      <c r="K165" s="111"/>
      <c r="L165" s="111"/>
      <c r="M165" s="111"/>
      <c r="N165" s="111"/>
      <c r="O165" s="114"/>
      <c r="P165" s="111"/>
      <c r="Q165" s="111"/>
      <c r="R165" s="111"/>
      <c r="S165" s="111"/>
      <c r="T165" s="111"/>
      <c r="U165" s="115"/>
    </row>
    <row r="166" customFormat="false" ht="26.25" hidden="false" customHeight="false" outlineLevel="0" collapsed="false">
      <c r="B166" s="110" t="s">
        <v>436</v>
      </c>
      <c r="C166" s="111"/>
      <c r="D166" s="111"/>
      <c r="E166" s="112"/>
      <c r="F166" s="113"/>
      <c r="G166" s="111"/>
      <c r="H166" s="111"/>
      <c r="I166" s="111"/>
      <c r="J166" s="111"/>
      <c r="K166" s="111"/>
      <c r="L166" s="111"/>
      <c r="M166" s="111"/>
      <c r="N166" s="111"/>
      <c r="O166" s="114"/>
      <c r="P166" s="111"/>
      <c r="Q166" s="111"/>
      <c r="R166" s="111"/>
      <c r="S166" s="111"/>
      <c r="T166" s="111"/>
      <c r="U166" s="115"/>
    </row>
    <row r="167" customFormat="false" ht="26.25" hidden="false" customHeight="false" outlineLevel="0" collapsed="false">
      <c r="B167" s="110" t="s">
        <v>437</v>
      </c>
      <c r="C167" s="111"/>
      <c r="D167" s="111"/>
      <c r="E167" s="112"/>
      <c r="F167" s="113"/>
      <c r="G167" s="111"/>
      <c r="H167" s="111"/>
      <c r="I167" s="111"/>
      <c r="J167" s="111"/>
      <c r="K167" s="111"/>
      <c r="L167" s="111"/>
      <c r="M167" s="111"/>
      <c r="N167" s="111"/>
      <c r="O167" s="114"/>
      <c r="P167" s="111"/>
      <c r="Q167" s="111"/>
      <c r="R167" s="111"/>
      <c r="S167" s="111"/>
      <c r="T167" s="111"/>
      <c r="U167" s="115"/>
    </row>
  </sheetData>
  <mergeCells count="23">
    <mergeCell ref="B1:D1"/>
    <mergeCell ref="F1:Z1"/>
    <mergeCell ref="B2:D2"/>
    <mergeCell ref="F2:Z2"/>
    <mergeCell ref="A4:Z4"/>
    <mergeCell ref="A5:Z5"/>
    <mergeCell ref="A6:Z6"/>
    <mergeCell ref="A8:A9"/>
    <mergeCell ref="B8:B9"/>
    <mergeCell ref="C8:D8"/>
    <mergeCell ref="E8:E9"/>
    <mergeCell ref="F8:F9"/>
    <mergeCell ref="G8:N8"/>
    <mergeCell ref="O8:O9"/>
    <mergeCell ref="P8:P9"/>
    <mergeCell ref="Q8:R8"/>
    <mergeCell ref="S8:S9"/>
    <mergeCell ref="T8:T9"/>
    <mergeCell ref="U8:U9"/>
    <mergeCell ref="V8:W8"/>
    <mergeCell ref="X8:X9"/>
    <mergeCell ref="Y8:Y9"/>
    <mergeCell ref="Z8:Z9"/>
  </mergeCells>
  <printOptions headings="false" gridLines="false" gridLinesSet="true" horizontalCentered="false" verticalCentered="false"/>
  <pageMargins left="0.2" right="0.2" top="1" bottom="0.5" header="0.5"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4&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7:39:37Z</dcterms:created>
  <dc:creator>Administrator</dc:creator>
  <dc:description/>
  <dc:language>en-US</dc:language>
  <cp:lastModifiedBy>HP</cp:lastModifiedBy>
  <cp:lastPrinted>2025-06-29T23:24:46Z</cp:lastPrinted>
  <dcterms:modified xsi:type="dcterms:W3CDTF">2025-06-30T04:26:32Z</dcterms:modified>
  <cp:revision>0</cp:revision>
  <dc:subject/>
  <dc:title/>
</cp:coreProperties>
</file>